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รายกรม" sheetId="1" state="visible" r:id="rId2"/>
    <sheet name="กราฟ ภาพรวม" sheetId="2" state="visible" r:id="rId3"/>
    <sheet name="กราฟ รายจ่ายลงทุน" sheetId="3" state="visible" r:id="rId4"/>
    <sheet name="กราฟ รายจ่ายประจำ" sheetId="4" state="visible" r:id="rId5"/>
  </sheets>
  <definedNames>
    <definedName function="false" hidden="false" name="SAPBEXdnldView" vbProcedure="false">"3ZY5706QR6UW8T5CLKDTEF6F5"</definedName>
    <definedName function="false" hidden="false" name="SAPBEXsysID" vbProcedure="false">"BWP"</definedName>
    <definedName function="false" hidden="false" localSheetId="1" name="Excel_BuiltIn__FilterDatabase" vbProcedure="false">'กราฟ ภาพรวม'!$S$5:$T$24</definedName>
    <definedName function="false" hidden="false" localSheetId="2" name="Excel_BuiltIn__FilterDatabase" vbProcedure="false">'กราฟ รายจ่ายลงทุน'!$S$5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r>
      <rPr>
        <b val="true"/>
        <sz val="18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18"/>
        <rFont val="TH SarabunPSK"/>
        <family val="2"/>
      </rPr>
      <t xml:space="preserve">. (</t>
    </r>
    <r>
      <rPr>
        <b val="true"/>
        <sz val="18"/>
        <rFont val="Arial"/>
        <family val="0"/>
        <charset val="222"/>
      </rPr>
      <t xml:space="preserve">ข้อมูล ณ </t>
    </r>
    <r>
      <rPr>
        <b val="true"/>
        <sz val="18"/>
        <rFont val="TH SarabunPSK"/>
        <family val="2"/>
      </rPr>
      <t xml:space="preserve">27 </t>
    </r>
    <r>
      <rPr>
        <b val="true"/>
        <sz val="18"/>
        <rFont val="Arial"/>
        <family val="0"/>
        <charset val="222"/>
      </rPr>
      <t xml:space="preserve">มีนาคม </t>
    </r>
    <r>
      <rPr>
        <b val="true"/>
        <sz val="18"/>
        <rFont val="TH SarabunPSK"/>
        <family val="2"/>
      </rPr>
      <t xml:space="preserve">2563)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เรียงลำดับ </t>
    </r>
    <r>
      <rPr>
        <b val="true"/>
        <sz val="18"/>
        <rFont val="TH SarabunPSK"/>
        <family val="2"/>
      </rPr>
      <t xml:space="preserve">%</t>
    </r>
    <r>
      <rPr>
        <b val="true"/>
        <sz val="18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18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งบสำหรับดำเนินการ</t>
  </si>
  <si>
    <t xml:space="preserve">งบบุคลากร</t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38.59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52.64 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56.68%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อกเหนือจากงบบุคลากร</t>
    </r>
    <r>
      <rPr>
        <b val="true"/>
        <sz val="16"/>
        <rFont val="TH SarabunPSK"/>
        <family val="2"/>
      </rPr>
      <t xml:space="preserve">)</t>
    </r>
  </si>
  <si>
    <t xml:space="preserve">ได้รับ</t>
  </si>
  <si>
    <t xml:space="preserve">เบิกจ่าย</t>
  </si>
  <si>
    <t xml:space="preserve">%</t>
  </si>
  <si>
    <r>
      <rPr>
        <b val="true"/>
        <sz val="16"/>
        <rFont val="Arial"/>
        <family val="0"/>
        <charset val="222"/>
      </rPr>
      <t xml:space="preserve">สู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ต่ำกว่าเป้า</t>
    </r>
  </si>
  <si>
    <r>
      <rPr>
        <b val="true"/>
        <sz val="16"/>
        <rFont val="Arial"/>
        <family val="0"/>
        <charset val="222"/>
      </rPr>
      <t xml:space="preserve">รวม กษ</t>
    </r>
    <r>
      <rPr>
        <b val="true"/>
        <sz val="16"/>
        <rFont val="TH SarabunPSK"/>
        <family val="2"/>
      </rPr>
      <t xml:space="preserve">.</t>
    </r>
  </si>
  <si>
    <t xml:space="preserve">ส่วนราชการ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ษ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ศ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ศ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กอ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ข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ฝ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ด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ชป</t>
    </r>
    <r>
      <rPr>
        <sz val="16"/>
        <rFont val="TH SarabunPSK"/>
        <family val="2"/>
      </rPr>
      <t xml:space="preserve">.</t>
    </r>
  </si>
  <si>
    <t xml:space="preserve">องค์การมหาชน</t>
  </si>
  <si>
    <r>
      <rPr>
        <sz val="16"/>
        <rFont val="Arial"/>
        <family val="0"/>
        <charset val="222"/>
      </rPr>
      <t xml:space="preserve">ส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วพ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กฉ</t>
    </r>
    <r>
      <rPr>
        <sz val="16"/>
        <rFont val="TH SarabunPSK"/>
        <family val="2"/>
      </rPr>
      <t xml:space="preserve">.</t>
    </r>
  </si>
  <si>
    <t xml:space="preserve">รัฐวิสาหกิจ</t>
  </si>
  <si>
    <r>
      <rPr>
        <sz val="16"/>
        <rFont val="Arial"/>
        <family val="0"/>
        <charset val="222"/>
      </rPr>
      <t xml:space="preserve">กย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ต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สป</t>
    </r>
    <r>
      <rPr>
        <sz val="16"/>
        <rFont val="TH SarabunPSK"/>
        <family val="2"/>
      </rPr>
      <t xml:space="preserve">.</t>
    </r>
  </si>
  <si>
    <t xml:space="preserve">หมายเหตุ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วันที่ </t>
    </r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PSK"/>
        <family val="2"/>
      </rPr>
      <t xml:space="preserve">2563 </t>
    </r>
    <r>
      <rPr>
        <sz val="16"/>
        <rFont val="Arial"/>
        <family val="0"/>
        <charset val="222"/>
      </rPr>
      <t xml:space="preserve">ตัดยอดภายในเวลา </t>
    </r>
    <r>
      <rPr>
        <sz val="16"/>
        <rFont val="TH SarabunPSK"/>
        <family val="2"/>
      </rPr>
      <t xml:space="preserve">10.00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3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ถึงวันที่ </t>
    </r>
    <r>
      <rPr>
        <sz val="16"/>
        <rFont val="Angsana New"/>
        <family val="1"/>
      </rPr>
      <t xml:space="preserve">27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Angsana New"/>
        <family val="1"/>
      </rPr>
      <t xml:space="preserve">2563)  </t>
    </r>
  </si>
  <si>
    <t xml:space="preserve">ผลการเบิกจ่ายงบประมาณปี 2563 </t>
  </si>
  <si>
    <t xml:space="preserve">กยท.</t>
  </si>
  <si>
    <t xml:space="preserve">สวก.</t>
  </si>
  <si>
    <t xml:space="preserve">สป.กษ.</t>
  </si>
  <si>
    <t xml:space="preserve">ตส.</t>
  </si>
  <si>
    <t xml:space="preserve">วก.</t>
  </si>
  <si>
    <t xml:space="preserve">อตก.</t>
  </si>
  <si>
    <t xml:space="preserve">กสก.</t>
  </si>
  <si>
    <t xml:space="preserve">สศก.</t>
  </si>
  <si>
    <t xml:space="preserve">ปศ.</t>
  </si>
  <si>
    <t xml:space="preserve">สวพส.</t>
  </si>
  <si>
    <t xml:space="preserve">มม.</t>
  </si>
  <si>
    <t xml:space="preserve">กสส.</t>
  </si>
  <si>
    <t xml:space="preserve">กป.</t>
  </si>
  <si>
    <t xml:space="preserve">ส.ป.ก.</t>
  </si>
  <si>
    <t xml:space="preserve">มกอช.</t>
  </si>
  <si>
    <t xml:space="preserve">พกฉ.</t>
  </si>
  <si>
    <t xml:space="preserve">กข.</t>
  </si>
  <si>
    <t xml:space="preserve">ฝล.</t>
  </si>
  <si>
    <t xml:space="preserve">พด.</t>
  </si>
  <si>
    <t xml:space="preserve">ชป.</t>
  </si>
  <si>
    <t xml:space="preserve"> ส่วนราชการ</t>
  </si>
  <si>
    <t xml:space="preserve"> องค์การมหาชน</t>
  </si>
  <si>
    <t xml:space="preserve">  รัฐวิสาหกิจ</t>
  </si>
  <si>
    <t xml:space="preserve">ผลการเบิกจ่ายงบประมาณปี 2563</t>
  </si>
  <si>
    <t xml:space="preserve"> รัฐวิสาหกิ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0.00"/>
    <numFmt numFmtId="171" formatCode="_-* #,##0_-;\-* #,##0_-;_-* \-??_-;_-@_-"/>
    <numFmt numFmtId="172" formatCode="#,##0.00"/>
    <numFmt numFmtId="173" formatCode="_-* #,##0.0000_-;\-* #,##0.0000_-;_-* \-??_-;_-@_-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name val="Angsana New"/>
      <family val="1"/>
    </font>
    <font>
      <sz val="10"/>
      <color rgb="FFFF6600"/>
      <name val="Arial"/>
      <family val="2"/>
    </font>
    <font>
      <sz val="10"/>
      <color rgb="FF008000"/>
      <name val="Arial"/>
      <family val="2"/>
    </font>
    <font>
      <sz val="10"/>
      <color rgb="FF0066CC"/>
      <name val="Arial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Tahoma"/>
      <family val="2"/>
    </font>
    <font>
      <b val="true"/>
      <sz val="11"/>
      <color rgb="FF80008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ahoma"/>
      <family val="2"/>
    </font>
    <font>
      <b val="true"/>
      <sz val="11"/>
      <color rgb="FFFF0000"/>
      <name val="Calibri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DBEEF4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19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9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19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9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19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1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558ED5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B050"/>
      <rgbColor rgb="FFEBF1DE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ในภาพรวม กษ. ( ณ 27 มี.ค. 63)</a:t>
            </a:r>
          </a:p>
        </c:rich>
      </c:tx>
      <c:layout>
        <c:manualLayout>
          <c:xMode val="edge"/>
          <c:yMode val="edge"/>
          <c:x val="0.275361764030319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4483188044832"/>
          <c:w val="0.968838526912181"/>
          <c:h val="0.878580323785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ปี 2563 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5</c:f>
              <c:strCache>
                <c:ptCount val="21"/>
                <c:pt idx="0">
                  <c:v>กยท.</c:v>
                </c:pt>
                <c:pt idx="1">
                  <c:v>สวก.</c:v>
                </c:pt>
                <c:pt idx="2">
                  <c:v>สป.กษ.</c:v>
                </c:pt>
                <c:pt idx="3">
                  <c:v>ตส.</c:v>
                </c:pt>
                <c:pt idx="4">
                  <c:v>วก.</c:v>
                </c:pt>
                <c:pt idx="5">
                  <c:v>อตก.</c:v>
                </c:pt>
                <c:pt idx="6">
                  <c:v>กสก.</c:v>
                </c:pt>
                <c:pt idx="7">
                  <c:v>สศก.</c:v>
                </c:pt>
                <c:pt idx="8">
                  <c:v>ปศ.</c:v>
                </c:pt>
                <c:pt idx="9">
                  <c:v>สวพส.</c:v>
                </c:pt>
                <c:pt idx="10">
                  <c:v>มม.</c:v>
                </c:pt>
                <c:pt idx="11">
                  <c:v>กสส.</c:v>
                </c:pt>
                <c:pt idx="12">
                  <c:v>กป.</c:v>
                </c:pt>
                <c:pt idx="13">
                  <c:v>ส.ป.ก.</c:v>
                </c:pt>
                <c:pt idx="14">
                  <c:v>มกอช.</c:v>
                </c:pt>
                <c:pt idx="15">
                  <c:v>พกฉ.</c:v>
                </c:pt>
                <c:pt idx="16">
                  <c:v>กข.</c:v>
                </c:pt>
                <c:pt idx="17">
                  <c:v>ฝล.</c:v>
                </c:pt>
                <c:pt idx="18">
                  <c:v>พด.</c:v>
                </c:pt>
                <c:pt idx="19">
                  <c:v>ชป.</c:v>
                </c:pt>
                <c:pt idx="20">
                  <c:v/>
                </c:pt>
              </c:strCache>
            </c:strRef>
          </c:cat>
          <c:val>
            <c:numRef>
              <c:f>'กราฟ ภาพรวม'!$T$5:$T$25</c:f>
              <c:numCache>
                <c:formatCode>General</c:formatCode>
                <c:ptCount val="21"/>
                <c:pt idx="0">
                  <c:v>100</c:v>
                </c:pt>
                <c:pt idx="1">
                  <c:v>73.5527129993073</c:v>
                </c:pt>
                <c:pt idx="2">
                  <c:v>50.3224623328375</c:v>
                </c:pt>
                <c:pt idx="3">
                  <c:v>45.0321051297277</c:v>
                </c:pt>
                <c:pt idx="4">
                  <c:v>45.0086689711456</c:v>
                </c:pt>
                <c:pt idx="5">
                  <c:v>44.4767610959223</c:v>
                </c:pt>
                <c:pt idx="6">
                  <c:v>39.8231828980739</c:v>
                </c:pt>
                <c:pt idx="7">
                  <c:v>38.5304706959951</c:v>
                </c:pt>
                <c:pt idx="8">
                  <c:v>37.641928596833</c:v>
                </c:pt>
                <c:pt idx="9">
                  <c:v>36.6131269124513</c:v>
                </c:pt>
                <c:pt idx="10">
                  <c:v>36.4934986267273</c:v>
                </c:pt>
                <c:pt idx="11">
                  <c:v>36.4489828727674</c:v>
                </c:pt>
                <c:pt idx="12">
                  <c:v>35.9805554383516</c:v>
                </c:pt>
                <c:pt idx="13">
                  <c:v>35.3438383551924</c:v>
                </c:pt>
                <c:pt idx="14">
                  <c:v>35.0693237244468</c:v>
                </c:pt>
                <c:pt idx="15">
                  <c:v>22.7622917429104</c:v>
                </c:pt>
                <c:pt idx="16">
                  <c:v>22.1981677455751</c:v>
                </c:pt>
                <c:pt idx="17">
                  <c:v>21.8798405567346</c:v>
                </c:pt>
                <c:pt idx="18">
                  <c:v>18.7833831686638</c:v>
                </c:pt>
                <c:pt idx="19">
                  <c:v>13.8580762563754</c:v>
                </c:pt>
              </c:numCache>
            </c:numRef>
          </c:val>
        </c:ser>
        <c:gapWidth val="150"/>
        <c:shape val="cylinder"/>
        <c:axId val="17466280"/>
        <c:axId val="53299428"/>
        <c:axId val="0"/>
      </c:bar3DChart>
      <c:catAx>
        <c:axId val="17466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3299428"/>
        <c:crossesAt val="0"/>
        <c:auto val="1"/>
        <c:lblAlgn val="ctr"/>
        <c:lblOffset val="100"/>
        <c:noMultiLvlLbl val="0"/>
      </c:catAx>
      <c:valAx>
        <c:axId val="532994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7466280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รายจ่ายลงทุน กษ. ( ณ 27 มี.ค. 63)</a:t>
            </a:r>
          </a:p>
        </c:rich>
      </c:tx>
      <c:layout>
        <c:manualLayout>
          <c:xMode val="edge"/>
          <c:yMode val="edge"/>
          <c:x val="0.264834239338489"/>
          <c:y val="0.02023661270236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1805728518057"/>
          <c:w val="0.968838526912181"/>
          <c:h val="0.8817559153175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'!$T$4</c:f>
              <c:strCache>
                <c:ptCount val="1"/>
                <c:pt idx="0">
                  <c:v>ผลการเบิกจ่ายงบประมาณปี 256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'!$S$5:$S$17</c:f>
              <c:strCache>
                <c:ptCount val="13"/>
                <c:pt idx="0">
                  <c:v>ตส.</c:v>
                </c:pt>
                <c:pt idx="1">
                  <c:v>ฝล.</c:v>
                </c:pt>
                <c:pt idx="2">
                  <c:v>กสส.</c:v>
                </c:pt>
                <c:pt idx="3">
                  <c:v>ชป.</c:v>
                </c:pt>
                <c:pt idx="4">
                  <c:v>สป.กษ.</c:v>
                </c:pt>
                <c:pt idx="5">
                  <c:v>พด.</c:v>
                </c:pt>
                <c:pt idx="6">
                  <c:v>ส.ป.ก.</c:v>
                </c:pt>
                <c:pt idx="7">
                  <c:v>ปศ.</c:v>
                </c:pt>
                <c:pt idx="8">
                  <c:v>วก.</c:v>
                </c:pt>
                <c:pt idx="9">
                  <c:v>กสก.</c:v>
                </c:pt>
                <c:pt idx="10">
                  <c:v>กป.</c:v>
                </c:pt>
                <c:pt idx="11">
                  <c:v>สศก.</c:v>
                </c:pt>
                <c:pt idx="12">
                  <c:v>กข.</c:v>
                </c:pt>
              </c:strCache>
            </c:strRef>
          </c:cat>
          <c:val>
            <c:numRef>
              <c:f>'กราฟ รายจ่ายลงทุน'!$T$5:$T$17</c:f>
              <c:numCache>
                <c:formatCode>General</c:formatCode>
                <c:ptCount val="13"/>
                <c:pt idx="0">
                  <c:v>38.2631721815049</c:v>
                </c:pt>
                <c:pt idx="1">
                  <c:v>12.8478537439896</c:v>
                </c:pt>
                <c:pt idx="2">
                  <c:v>10.0955005492508</c:v>
                </c:pt>
                <c:pt idx="3">
                  <c:v>9.47055324126966</c:v>
                </c:pt>
                <c:pt idx="4">
                  <c:v>8.24792020558387</c:v>
                </c:pt>
                <c:pt idx="5">
                  <c:v>1.98175987041973</c:v>
                </c:pt>
                <c:pt idx="6">
                  <c:v>1.79075695408994</c:v>
                </c:pt>
                <c:pt idx="7">
                  <c:v>0.927987301923853</c:v>
                </c:pt>
                <c:pt idx="8">
                  <c:v>0.608281524488245</c:v>
                </c:pt>
                <c:pt idx="9">
                  <c:v>0.473842453397474</c:v>
                </c:pt>
                <c:pt idx="10">
                  <c:v>0.188263797854544</c:v>
                </c:pt>
                <c:pt idx="11">
                  <c:v>0.009903501494115</c:v>
                </c:pt>
                <c:pt idx="12">
                  <c:v>0.00573791455351384</c:v>
                </c:pt>
              </c:numCache>
            </c:numRef>
          </c:val>
        </c:ser>
        <c:gapWidth val="150"/>
        <c:shape val="cylinder"/>
        <c:axId val="42387081"/>
        <c:axId val="96130258"/>
        <c:axId val="0"/>
      </c:bar3DChart>
      <c:catAx>
        <c:axId val="42387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130258"/>
        <c:crossesAt val="0"/>
        <c:auto val="1"/>
        <c:lblAlgn val="ctr"/>
        <c:lblOffset val="100"/>
        <c:noMultiLvlLbl val="0"/>
      </c:catAx>
      <c:valAx>
        <c:axId val="961302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00_-;\-* #,##0.0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2387081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รายจ่ายประจำปี 2563  ( ณ 27 มี.ค. 63)</a:t>
            </a:r>
          </a:p>
        </c:rich>
      </c:tx>
      <c:layout>
        <c:manualLayout>
          <c:xMode val="edge"/>
          <c:yMode val="edge"/>
          <c:x val="0.2536118030274"/>
          <c:y val="0.01993294727217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96206169764323"/>
          <c:y val="0.101310576043889"/>
          <c:w val="0.9690745353516"/>
          <c:h val="0.8812557147211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ปี 2563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4</c:f>
              <c:strCache>
                <c:ptCount val="20"/>
                <c:pt idx="0">
                  <c:v> กยท. </c:v>
                </c:pt>
                <c:pt idx="1">
                  <c:v> สวก. </c:v>
                </c:pt>
                <c:pt idx="2">
                  <c:v> สป.กษ. </c:v>
                </c:pt>
                <c:pt idx="3">
                  <c:v> วก. </c:v>
                </c:pt>
                <c:pt idx="4">
                  <c:v> ชป. </c:v>
                </c:pt>
                <c:pt idx="5">
                  <c:v> สศก. </c:v>
                </c:pt>
                <c:pt idx="6">
                  <c:v> ตส. </c:v>
                </c:pt>
                <c:pt idx="7">
                  <c:v> อตก. </c:v>
                </c:pt>
                <c:pt idx="8">
                  <c:v> ส.ป.ก. </c:v>
                </c:pt>
                <c:pt idx="9">
                  <c:v> ปศ. </c:v>
                </c:pt>
                <c:pt idx="10">
                  <c:v> พกฉ. </c:v>
                </c:pt>
                <c:pt idx="11">
                  <c:v> กสก. </c:v>
                </c:pt>
                <c:pt idx="12">
                  <c:v> กป. </c:v>
                </c:pt>
                <c:pt idx="13">
                  <c:v> กสส. </c:v>
                </c:pt>
                <c:pt idx="14">
                  <c:v> สวพส. </c:v>
                </c:pt>
                <c:pt idx="15">
                  <c:v> มม. </c:v>
                </c:pt>
                <c:pt idx="16">
                  <c:v> ฝล. </c:v>
                </c:pt>
                <c:pt idx="17">
                  <c:v> มกอช. </c:v>
                </c:pt>
                <c:pt idx="18">
                  <c:v> พด. </c:v>
                </c:pt>
                <c:pt idx="19">
                  <c:v> กข. </c:v>
                </c:pt>
              </c:strCache>
            </c:strRef>
          </c:cat>
          <c:val>
            <c:numRef>
              <c:f>'กราฟ รายจ่ายประจำ'!$T$5:$T$24</c:f>
              <c:numCache>
                <c:formatCode>General</c:formatCode>
                <c:ptCount val="20"/>
                <c:pt idx="0">
                  <c:v>100</c:v>
                </c:pt>
                <c:pt idx="1">
                  <c:v>73.5527129993073</c:v>
                </c:pt>
                <c:pt idx="2">
                  <c:v>52.2283009802826</c:v>
                </c:pt>
                <c:pt idx="3">
                  <c:v>49.9261251792366</c:v>
                </c:pt>
                <c:pt idx="4">
                  <c:v>47.2675755861053</c:v>
                </c:pt>
                <c:pt idx="5">
                  <c:v>45.600163657561</c:v>
                </c:pt>
                <c:pt idx="6">
                  <c:v>45.3170182701142</c:v>
                </c:pt>
                <c:pt idx="7">
                  <c:v>44.4767610959223</c:v>
                </c:pt>
                <c:pt idx="8">
                  <c:v>43.9819674484389</c:v>
                </c:pt>
                <c:pt idx="9">
                  <c:v>43.2525793371832</c:v>
                </c:pt>
                <c:pt idx="10">
                  <c:v>42.6443903732995</c:v>
                </c:pt>
                <c:pt idx="11">
                  <c:v>41.7643623908511</c:v>
                </c:pt>
                <c:pt idx="12">
                  <c:v>40.5683151529907</c:v>
                </c:pt>
                <c:pt idx="13">
                  <c:v>39.243305338921</c:v>
                </c:pt>
                <c:pt idx="14">
                  <c:v>38.8552480052645</c:v>
                </c:pt>
                <c:pt idx="15">
                  <c:v>38.794337728284</c:v>
                </c:pt>
                <c:pt idx="16">
                  <c:v>36.7070008329168</c:v>
                </c:pt>
                <c:pt idx="17">
                  <c:v>36.6866152215587</c:v>
                </c:pt>
                <c:pt idx="18">
                  <c:v>34.4958419501696</c:v>
                </c:pt>
                <c:pt idx="19">
                  <c:v>25.0722766730994</c:v>
                </c:pt>
              </c:numCache>
            </c:numRef>
          </c:val>
        </c:ser>
        <c:gapWidth val="150"/>
        <c:shape val="cylinder"/>
        <c:axId val="52096835"/>
        <c:axId val="10481119"/>
        <c:axId val="0"/>
      </c:bar3DChart>
      <c:catAx>
        <c:axId val="52096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0481119"/>
        <c:crossesAt val="0"/>
        <c:auto val="1"/>
        <c:lblAlgn val="ctr"/>
        <c:lblOffset val="100"/>
        <c:noMultiLvlLbl val="0"/>
      </c:catAx>
      <c:valAx>
        <c:axId val="104811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096835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0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8760</xdr:colOff>
      <xdr:row>2</xdr:row>
      <xdr:rowOff>152280</xdr:rowOff>
    </xdr:from>
    <xdr:to>
      <xdr:col>1</xdr:col>
      <xdr:colOff>189720</xdr:colOff>
      <xdr:row>4</xdr:row>
      <xdr:rowOff>59400</xdr:rowOff>
    </xdr:to>
    <xdr:sp>
      <xdr:nvSpPr>
        <xdr:cNvPr id="2" name="TextBox 4"/>
        <xdr:cNvSpPr/>
      </xdr:nvSpPr>
      <xdr:spPr>
        <a:xfrm>
          <a:off x="42876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18</xdr:row>
      <xdr:rowOff>133200</xdr:rowOff>
    </xdr:from>
    <xdr:to>
      <xdr:col>14</xdr:col>
      <xdr:colOff>110160</xdr:colOff>
      <xdr:row>18</xdr:row>
      <xdr:rowOff>133200</xdr:rowOff>
    </xdr:to>
    <xdr:sp>
      <xdr:nvSpPr>
        <xdr:cNvPr id="3" name="ตัวเชื่อมต่อตรง 10"/>
        <xdr:cNvSpPr/>
      </xdr:nvSpPr>
      <xdr:spPr>
        <a:xfrm>
          <a:off x="797760" y="3181320"/>
          <a:ext cx="824688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5</xdr:row>
      <xdr:rowOff>124200</xdr:rowOff>
    </xdr:from>
    <xdr:to>
      <xdr:col>9</xdr:col>
      <xdr:colOff>30600</xdr:colOff>
      <xdr:row>8</xdr:row>
      <xdr:rowOff>18720</xdr:rowOff>
    </xdr:to>
    <xdr:sp>
      <xdr:nvSpPr>
        <xdr:cNvPr id="4" name="TextBox 1"/>
        <xdr:cNvSpPr/>
      </xdr:nvSpPr>
      <xdr:spPr>
        <a:xfrm>
          <a:off x="4187880" y="1067040"/>
          <a:ext cx="15861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2  = 54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984457545364</cdr:x>
      <cdr:y>0.420734744707347</cdr:y>
    </cdr:from>
    <cdr:to>
      <cdr:x>0.939514585406937</cdr:x>
      <cdr:y>0.476276463262765</cdr:y>
    </cdr:to>
    <cdr:sp>
      <cdr:nvSpPr>
        <cdr:cNvPr id="1" name="TextBox 1"/>
        <cdr:cNvSpPr/>
      </cdr:nvSpPr>
      <cdr:spPr>
        <a:xfrm>
          <a:off x="7739280" y="2432520"/>
          <a:ext cx="1095840" cy="32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800080"/>
              </a:solidFill>
              <a:latin typeface="Tahoma"/>
            </a:rPr>
            <a:t>= 52.64%</a:t>
          </a:r>
          <a:r>
            <a:rPr b="1" sz="1100" spc="-1" strike="noStrike">
              <a:solidFill>
                <a:srgbClr val="80008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5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4080</xdr:colOff>
      <xdr:row>2</xdr:row>
      <xdr:rowOff>152280</xdr:rowOff>
    </xdr:from>
    <xdr:to>
      <xdr:col>1</xdr:col>
      <xdr:colOff>185040</xdr:colOff>
      <xdr:row>4</xdr:row>
      <xdr:rowOff>59400</xdr:rowOff>
    </xdr:to>
    <xdr:sp>
      <xdr:nvSpPr>
        <xdr:cNvPr id="6" name="TextBox 2"/>
        <xdr:cNvSpPr/>
      </xdr:nvSpPr>
      <xdr:spPr>
        <a:xfrm>
          <a:off x="42408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280</xdr:colOff>
      <xdr:row>22</xdr:row>
      <xdr:rowOff>142920</xdr:rowOff>
    </xdr:from>
    <xdr:to>
      <xdr:col>14</xdr:col>
      <xdr:colOff>30600</xdr:colOff>
      <xdr:row>22</xdr:row>
      <xdr:rowOff>142920</xdr:rowOff>
    </xdr:to>
    <xdr:sp>
      <xdr:nvSpPr>
        <xdr:cNvPr id="7" name="ตัวเชื่อมต่อตรง 3"/>
        <xdr:cNvSpPr/>
      </xdr:nvSpPr>
      <xdr:spPr>
        <a:xfrm>
          <a:off x="907560" y="3838680"/>
          <a:ext cx="805752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21</xdr:row>
      <xdr:rowOff>19080</xdr:rowOff>
    </xdr:from>
    <xdr:to>
      <xdr:col>14</xdr:col>
      <xdr:colOff>80280</xdr:colOff>
      <xdr:row>23</xdr:row>
      <xdr:rowOff>75600</xdr:rowOff>
    </xdr:to>
    <xdr:sp>
      <xdr:nvSpPr>
        <xdr:cNvPr id="8" name="TextBox 1"/>
        <xdr:cNvSpPr/>
      </xdr:nvSpPr>
      <xdr:spPr>
        <a:xfrm>
          <a:off x="7817760" y="3552840"/>
          <a:ext cx="1197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38.59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5</xdr:row>
      <xdr:rowOff>133560</xdr:rowOff>
    </xdr:from>
    <xdr:to>
      <xdr:col>9</xdr:col>
      <xdr:colOff>280080</xdr:colOff>
      <xdr:row>8</xdr:row>
      <xdr:rowOff>18720</xdr:rowOff>
    </xdr:to>
    <xdr:sp>
      <xdr:nvSpPr>
        <xdr:cNvPr id="9" name="TextBox 1"/>
        <xdr:cNvSpPr/>
      </xdr:nvSpPr>
      <xdr:spPr>
        <a:xfrm>
          <a:off x="4317480" y="1076400"/>
          <a:ext cx="1706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2  = 4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14</xdr:col>
      <xdr:colOff>459360</xdr:colOff>
      <xdr:row>37</xdr:row>
      <xdr:rowOff>28440</xdr:rowOff>
    </xdr:to>
    <xdr:graphicFrame>
      <xdr:nvGraphicFramePr>
        <xdr:cNvPr id="10" name="แผนภูมิ 1"/>
        <xdr:cNvGraphicFramePr/>
      </xdr:nvGraphicFramePr>
      <xdr:xfrm>
        <a:off x="0" y="323640"/>
        <a:ext cx="939384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4240</xdr:colOff>
      <xdr:row>2</xdr:row>
      <xdr:rowOff>152280</xdr:rowOff>
    </xdr:from>
    <xdr:to>
      <xdr:col>1</xdr:col>
      <xdr:colOff>115200</xdr:colOff>
      <xdr:row>4</xdr:row>
      <xdr:rowOff>59400</xdr:rowOff>
    </xdr:to>
    <xdr:sp>
      <xdr:nvSpPr>
        <xdr:cNvPr id="11" name="TextBox 2"/>
        <xdr:cNvSpPr/>
      </xdr:nvSpPr>
      <xdr:spPr>
        <a:xfrm>
          <a:off x="35424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360</xdr:colOff>
      <xdr:row>17</xdr:row>
      <xdr:rowOff>37800</xdr:rowOff>
    </xdr:from>
    <xdr:to>
      <xdr:col>14</xdr:col>
      <xdr:colOff>10440</xdr:colOff>
      <xdr:row>17</xdr:row>
      <xdr:rowOff>37800</xdr:rowOff>
    </xdr:to>
    <xdr:sp>
      <xdr:nvSpPr>
        <xdr:cNvPr id="12" name="ตัวเชื่อมต่อตรง 3"/>
        <xdr:cNvSpPr/>
      </xdr:nvSpPr>
      <xdr:spPr>
        <a:xfrm>
          <a:off x="827640" y="2923920"/>
          <a:ext cx="811728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680</xdr:colOff>
      <xdr:row>15</xdr:row>
      <xdr:rowOff>105120</xdr:rowOff>
    </xdr:from>
    <xdr:to>
      <xdr:col>14</xdr:col>
      <xdr:colOff>50400</xdr:colOff>
      <xdr:row>17</xdr:row>
      <xdr:rowOff>162000</xdr:rowOff>
    </xdr:to>
    <xdr:sp>
      <xdr:nvSpPr>
        <xdr:cNvPr id="13" name="TextBox 1"/>
        <xdr:cNvSpPr/>
      </xdr:nvSpPr>
      <xdr:spPr>
        <a:xfrm>
          <a:off x="7707960" y="2667240"/>
          <a:ext cx="1276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56.68%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920</xdr:colOff>
      <xdr:row>5</xdr:row>
      <xdr:rowOff>124200</xdr:rowOff>
    </xdr:from>
    <xdr:to>
      <xdr:col>9</xdr:col>
      <xdr:colOff>180360</xdr:colOff>
      <xdr:row>8</xdr:row>
      <xdr:rowOff>18720</xdr:rowOff>
    </xdr:to>
    <xdr:sp>
      <xdr:nvSpPr>
        <xdr:cNvPr id="14" name="TextBox 1"/>
        <xdr:cNvSpPr/>
      </xdr:nvSpPr>
      <xdr:spPr>
        <a:xfrm>
          <a:off x="4187880" y="1067040"/>
          <a:ext cx="1735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2  = 58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49" activeCellId="0" sqref="A4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7"/>
    <col collapsed="false" customWidth="true" hidden="false" outlineLevel="0" max="3" min="3" style="1" width="14.41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0.41"/>
    <col collapsed="false" customWidth="true" hidden="false" outlineLevel="0" max="7" min="7" style="2" width="14.99"/>
    <col collapsed="false" customWidth="true" hidden="false" outlineLevel="0" max="8" min="8" style="2" width="13.99"/>
    <col collapsed="false" customWidth="true" hidden="false" outlineLevel="0" max="9" min="9" style="2" width="9.56"/>
    <col collapsed="false" customWidth="true" hidden="false" outlineLevel="0" max="11" min="10" style="2" width="12.56"/>
    <col collapsed="false" customWidth="true" hidden="false" outlineLevel="0" max="12" min="12" style="2" width="9.28"/>
    <col collapsed="false" customWidth="true" hidden="false" outlineLevel="0" max="13" min="13" style="3" width="17.28"/>
    <col collapsed="false" customWidth="true" hidden="false" outlineLevel="0" max="14" min="14" style="1" width="13.28"/>
    <col collapsed="false" customWidth="true" hidden="false" outlineLevel="0" max="16" min="15" style="1" width="9.41"/>
    <col collapsed="false" customWidth="true" hidden="false" outlineLevel="0" max="17" min="17" style="3" width="16.28"/>
    <col collapsed="false" customWidth="true" hidden="false" outlineLevel="0" max="18" min="18" style="1" width="14.56"/>
    <col collapsed="false" customWidth="true" hidden="false" outlineLevel="0" max="19" min="19" style="1" width="10.28"/>
    <col collapsed="false" customWidth="true" hidden="false" outlineLevel="0" max="20" min="20" style="1" width="9.41"/>
    <col collapsed="false" customWidth="false" hidden="false" outlineLevel="0" max="231" min="21" style="1" width="9.14"/>
    <col collapsed="false" customWidth="true" hidden="false" outlineLevel="0" max="232" min="232" style="1" width="3.42"/>
    <col collapsed="false" customWidth="true" hidden="false" outlineLevel="0" max="233" min="233" style="1" width="5.41"/>
    <col collapsed="false" customWidth="true" hidden="false" outlineLevel="0" max="234" min="234" style="1" width="8.28"/>
    <col collapsed="false" customWidth="true" hidden="false" outlineLevel="0" max="235" min="235" style="1" width="5.41"/>
    <col collapsed="false" customWidth="true" hidden="false" outlineLevel="0" max="236" min="236" style="1" width="7.99"/>
    <col collapsed="false" customWidth="true" hidden="false" outlineLevel="0" max="237" min="237" style="1" width="5.28"/>
    <col collapsed="false" customWidth="true" hidden="false" outlineLevel="0" max="238" min="238" style="1" width="6.99"/>
    <col collapsed="false" customWidth="true" hidden="false" outlineLevel="0" max="239" min="239" style="1" width="5.28"/>
    <col collapsed="false" customWidth="true" hidden="false" outlineLevel="0" max="240" min="240" style="1" width="8.56"/>
    <col collapsed="false" customWidth="true" hidden="false" outlineLevel="0" max="241" min="241" style="1" width="5.41"/>
    <col collapsed="false" customWidth="true" hidden="false" outlineLevel="0" max="242" min="242" style="1" width="6.99"/>
    <col collapsed="false" customWidth="true" hidden="false" outlineLevel="0" max="243" min="243" style="1" width="7.99"/>
    <col collapsed="false" customWidth="true" hidden="false" outlineLevel="0" max="244" min="244" style="1" width="6.56"/>
    <col collapsed="false" customWidth="true" hidden="false" outlineLevel="0" max="245" min="245" style="1" width="5.99"/>
    <col collapsed="false" customWidth="false" hidden="false" outlineLevel="0" max="257" min="246" style="1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4.75" hidden="false" customHeight="true" outlineLevel="0" collapsed="false"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7"/>
      <c r="O3" s="7"/>
      <c r="P3" s="7"/>
      <c r="Q3" s="10"/>
      <c r="R3" s="11"/>
      <c r="S3" s="12" t="s">
        <v>2</v>
      </c>
      <c r="T3" s="12"/>
    </row>
    <row r="4" customFormat="false" ht="28.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5" t="s">
        <v>5</v>
      </c>
      <c r="N4" s="15"/>
      <c r="O4" s="15"/>
      <c r="P4" s="15"/>
      <c r="Q4" s="15" t="s">
        <v>6</v>
      </c>
      <c r="R4" s="15"/>
      <c r="S4" s="15"/>
      <c r="T4" s="15"/>
    </row>
    <row r="5" customFormat="false" ht="28.5" hidden="false" customHeight="true" outlineLevel="0" collapsed="false">
      <c r="A5" s="13"/>
      <c r="B5" s="13"/>
      <c r="C5" s="16" t="s">
        <v>4</v>
      </c>
      <c r="D5" s="16"/>
      <c r="E5" s="16"/>
      <c r="F5" s="16"/>
      <c r="G5" s="17" t="s">
        <v>7</v>
      </c>
      <c r="H5" s="17"/>
      <c r="I5" s="17"/>
      <c r="J5" s="14" t="s">
        <v>8</v>
      </c>
      <c r="K5" s="14"/>
      <c r="L5" s="14"/>
      <c r="M5" s="18" t="s">
        <v>9</v>
      </c>
      <c r="N5" s="18"/>
      <c r="O5" s="18"/>
      <c r="P5" s="18"/>
      <c r="Q5" s="19" t="s">
        <v>10</v>
      </c>
      <c r="R5" s="19"/>
      <c r="S5" s="19"/>
      <c r="T5" s="19"/>
    </row>
    <row r="6" customFormat="false" ht="28.5" hidden="false" customHeight="true" outlineLevel="0" collapsed="false">
      <c r="A6" s="13"/>
      <c r="B6" s="13"/>
      <c r="C6" s="20" t="s">
        <v>11</v>
      </c>
      <c r="D6" s="20"/>
      <c r="E6" s="20"/>
      <c r="F6" s="20"/>
      <c r="G6" s="21" t="s">
        <v>12</v>
      </c>
      <c r="H6" s="21"/>
      <c r="I6" s="21"/>
      <c r="J6" s="14"/>
      <c r="K6" s="14"/>
      <c r="L6" s="14"/>
      <c r="M6" s="22"/>
      <c r="N6" s="23"/>
      <c r="O6" s="23"/>
      <c r="P6" s="24"/>
      <c r="Q6" s="25"/>
      <c r="R6" s="25"/>
      <c r="S6" s="25"/>
      <c r="T6" s="25"/>
    </row>
    <row r="7" s="38" customFormat="true" ht="49.5" hidden="false" customHeight="true" outlineLevel="0" collapsed="false">
      <c r="A7" s="13"/>
      <c r="B7" s="13"/>
      <c r="C7" s="26" t="s">
        <v>13</v>
      </c>
      <c r="D7" s="27" t="s">
        <v>14</v>
      </c>
      <c r="E7" s="28" t="s">
        <v>15</v>
      </c>
      <c r="F7" s="29" t="s">
        <v>16</v>
      </c>
      <c r="G7" s="26" t="s">
        <v>13</v>
      </c>
      <c r="H7" s="27" t="s">
        <v>14</v>
      </c>
      <c r="I7" s="30" t="s">
        <v>15</v>
      </c>
      <c r="J7" s="26" t="s">
        <v>13</v>
      </c>
      <c r="K7" s="27" t="s">
        <v>14</v>
      </c>
      <c r="L7" s="31" t="s">
        <v>15</v>
      </c>
      <c r="M7" s="32" t="s">
        <v>13</v>
      </c>
      <c r="N7" s="27" t="s">
        <v>14</v>
      </c>
      <c r="O7" s="33" t="s">
        <v>15</v>
      </c>
      <c r="P7" s="34" t="s">
        <v>16</v>
      </c>
      <c r="Q7" s="35" t="s">
        <v>13</v>
      </c>
      <c r="R7" s="36" t="s">
        <v>14</v>
      </c>
      <c r="S7" s="37" t="s">
        <v>15</v>
      </c>
      <c r="T7" s="34" t="s">
        <v>16</v>
      </c>
    </row>
    <row r="8" customFormat="false" ht="22.5" hidden="false" customHeight="true" outlineLevel="0" collapsed="false">
      <c r="A8" s="39" t="s">
        <v>17</v>
      </c>
      <c r="B8" s="39"/>
      <c r="C8" s="40" t="n">
        <v>40904.1117</v>
      </c>
      <c r="D8" s="41" t="n">
        <v>17350.3581</v>
      </c>
      <c r="E8" s="42" t="n">
        <v>42.4171492275678</v>
      </c>
      <c r="F8" s="43" t="n">
        <v>-14.2641694537508</v>
      </c>
      <c r="G8" s="44" t="n">
        <v>15965.2487</v>
      </c>
      <c r="H8" s="41" t="n">
        <v>5024.8604</v>
      </c>
      <c r="I8" s="45" t="n">
        <v>31.4737370799617</v>
      </c>
      <c r="J8" s="40" t="n">
        <v>24938.863</v>
      </c>
      <c r="K8" s="41" t="n">
        <v>12325.4977</v>
      </c>
      <c r="L8" s="45" t="n">
        <v>49.4228533995315</v>
      </c>
      <c r="M8" s="40" t="n">
        <v>67274.1533</v>
      </c>
      <c r="N8" s="41" t="n">
        <v>5996.3094</v>
      </c>
      <c r="O8" s="46" t="n">
        <v>8.91324395159649</v>
      </c>
      <c r="P8" s="43" t="n">
        <v>-29.68016264181</v>
      </c>
      <c r="Q8" s="47" t="n">
        <v>108178.265</v>
      </c>
      <c r="R8" s="41" t="n">
        <v>23346.6675</v>
      </c>
      <c r="S8" s="41" t="n">
        <v>21.5816619909739</v>
      </c>
      <c r="T8" s="48" t="n">
        <v>-31.0557006463889</v>
      </c>
    </row>
    <row r="9" customFormat="false" ht="22.5" hidden="false" customHeight="true" outlineLevel="0" collapsed="false">
      <c r="A9" s="49" t="s">
        <v>18</v>
      </c>
      <c r="B9" s="49"/>
      <c r="C9" s="50" t="n">
        <v>39983.7424</v>
      </c>
      <c r="D9" s="51" t="n">
        <v>16863.0406</v>
      </c>
      <c r="E9" s="52" t="n">
        <v>42.174743002546</v>
      </c>
      <c r="F9" s="53" t="n">
        <v>-14.5065756787726</v>
      </c>
      <c r="G9" s="54" t="n">
        <v>15193.0458</v>
      </c>
      <c r="H9" s="55" t="n">
        <v>4615.7892</v>
      </c>
      <c r="I9" s="56" t="n">
        <v>30.380933887529</v>
      </c>
      <c r="J9" s="57" t="n">
        <v>24790.6966</v>
      </c>
      <c r="K9" s="51" t="n">
        <v>12247.2514</v>
      </c>
      <c r="L9" s="58" t="n">
        <v>49.4026109778617</v>
      </c>
      <c r="M9" s="59" t="n">
        <v>67145.2605</v>
      </c>
      <c r="N9" s="60" t="n">
        <v>5996.3094</v>
      </c>
      <c r="O9" s="61" t="n">
        <v>8.9303539152998</v>
      </c>
      <c r="P9" s="53" t="n">
        <v>-29.6630526781067</v>
      </c>
      <c r="Q9" s="62" t="n">
        <v>107129.0029</v>
      </c>
      <c r="R9" s="63" t="n">
        <v>22859.35</v>
      </c>
      <c r="S9" s="63" t="n">
        <v>21.3381524901694</v>
      </c>
      <c r="T9" s="64" t="n">
        <v>-31.2992101471933</v>
      </c>
    </row>
    <row r="10" customFormat="false" ht="22.5" hidden="false" customHeight="true" outlineLevel="0" collapsed="false">
      <c r="A10" s="65" t="n">
        <v>1</v>
      </c>
      <c r="B10" s="66" t="s">
        <v>19</v>
      </c>
      <c r="C10" s="67" t="n">
        <v>1267.1448</v>
      </c>
      <c r="D10" s="68" t="n">
        <v>661.8082</v>
      </c>
      <c r="E10" s="69" t="n">
        <v>52.2283009802826</v>
      </c>
      <c r="F10" s="70" t="n">
        <v>-4.45301770103598</v>
      </c>
      <c r="G10" s="71" t="n">
        <v>573.2482</v>
      </c>
      <c r="H10" s="72" t="n">
        <v>287.2551</v>
      </c>
      <c r="I10" s="73" t="n">
        <v>50.1100744843159</v>
      </c>
      <c r="J10" s="74" t="n">
        <v>693.8966</v>
      </c>
      <c r="K10" s="72" t="n">
        <v>374.5531</v>
      </c>
      <c r="L10" s="75" t="n">
        <v>53.978229609426</v>
      </c>
      <c r="M10" s="76" t="n">
        <v>57.3975</v>
      </c>
      <c r="N10" s="77" t="n">
        <v>4.7341</v>
      </c>
      <c r="O10" s="72" t="n">
        <v>8.24792020558387</v>
      </c>
      <c r="P10" s="78" t="n">
        <v>-30.3454863878227</v>
      </c>
      <c r="Q10" s="79" t="n">
        <v>1324.5423</v>
      </c>
      <c r="R10" s="68" t="n">
        <v>666.5423</v>
      </c>
      <c r="S10" s="68" t="n">
        <v>50.3224623328375</v>
      </c>
      <c r="T10" s="73" t="n">
        <v>-2.31490030452521</v>
      </c>
    </row>
    <row r="11" customFormat="false" ht="22.5" hidden="false" customHeight="true" outlineLevel="0" collapsed="false">
      <c r="A11" s="80" t="n">
        <v>2</v>
      </c>
      <c r="B11" s="81" t="s">
        <v>20</v>
      </c>
      <c r="C11" s="82" t="n">
        <v>1286.582</v>
      </c>
      <c r="D11" s="74" t="n">
        <v>583.0406</v>
      </c>
      <c r="E11" s="74" t="n">
        <v>45.3170182701142</v>
      </c>
      <c r="F11" s="78" t="n">
        <v>-11.3643004112044</v>
      </c>
      <c r="G11" s="83" t="n">
        <v>479.0058</v>
      </c>
      <c r="H11" s="72" t="n">
        <v>175.1373</v>
      </c>
      <c r="I11" s="84" t="n">
        <v>36.5626679259416</v>
      </c>
      <c r="J11" s="74" t="n">
        <v>807.5762</v>
      </c>
      <c r="K11" s="72" t="n">
        <v>407.9033</v>
      </c>
      <c r="L11" s="85" t="n">
        <v>50.5095742048862</v>
      </c>
      <c r="M11" s="83" t="n">
        <v>54.1539</v>
      </c>
      <c r="N11" s="72" t="n">
        <v>20.721</v>
      </c>
      <c r="O11" s="72" t="n">
        <v>38.2631721815049</v>
      </c>
      <c r="P11" s="78" t="n">
        <v>-0.330234411901593</v>
      </c>
      <c r="Q11" s="79" t="n">
        <v>1340.7359</v>
      </c>
      <c r="R11" s="74" t="n">
        <v>603.7616</v>
      </c>
      <c r="S11" s="74" t="n">
        <v>45.0321051297277</v>
      </c>
      <c r="T11" s="78" t="n">
        <v>-7.6052575076351</v>
      </c>
    </row>
    <row r="12" customFormat="false" ht="22.5" hidden="false" customHeight="true" outlineLevel="0" collapsed="false">
      <c r="A12" s="80" t="n">
        <v>3</v>
      </c>
      <c r="B12" s="81" t="s">
        <v>21</v>
      </c>
      <c r="C12" s="82" t="n">
        <v>2898.8226</v>
      </c>
      <c r="D12" s="74" t="n">
        <v>1447.2698</v>
      </c>
      <c r="E12" s="74" t="n">
        <v>49.9261251792366</v>
      </c>
      <c r="F12" s="78" t="n">
        <v>-6.75519350208202</v>
      </c>
      <c r="G12" s="83" t="n">
        <v>720.3381</v>
      </c>
      <c r="H12" s="72" t="n">
        <v>356.5685</v>
      </c>
      <c r="I12" s="84" t="n">
        <v>49.5001583284294</v>
      </c>
      <c r="J12" s="74" t="n">
        <v>2178.4845</v>
      </c>
      <c r="K12" s="72" t="n">
        <v>1090.7013</v>
      </c>
      <c r="L12" s="85" t="n">
        <v>50.0669754593159</v>
      </c>
      <c r="M12" s="83" t="n">
        <v>321.052</v>
      </c>
      <c r="N12" s="72" t="n">
        <v>1.9529</v>
      </c>
      <c r="O12" s="72" t="n">
        <v>0.608281524488245</v>
      </c>
      <c r="P12" s="78" t="n">
        <v>-37.9851250689183</v>
      </c>
      <c r="Q12" s="79" t="n">
        <v>3219.8746</v>
      </c>
      <c r="R12" s="74" t="n">
        <v>1449.2227</v>
      </c>
      <c r="S12" s="74" t="n">
        <v>45.0086689711456</v>
      </c>
      <c r="T12" s="78" t="n">
        <v>-7.6286936662171</v>
      </c>
    </row>
    <row r="13" customFormat="false" ht="22.5" hidden="false" customHeight="true" outlineLevel="0" collapsed="false">
      <c r="A13" s="80" t="n">
        <v>4</v>
      </c>
      <c r="B13" s="81" t="s">
        <v>22</v>
      </c>
      <c r="C13" s="82" t="n">
        <v>5730.7694</v>
      </c>
      <c r="D13" s="74" t="n">
        <v>2393.4193</v>
      </c>
      <c r="E13" s="74" t="n">
        <v>41.7643623908511</v>
      </c>
      <c r="F13" s="78" t="n">
        <v>-14.9169562904675</v>
      </c>
      <c r="G13" s="83" t="n">
        <v>1883.9414</v>
      </c>
      <c r="H13" s="72" t="n">
        <v>518.0037</v>
      </c>
      <c r="I13" s="84" t="n">
        <v>27.4957437635799</v>
      </c>
      <c r="J13" s="74" t="n">
        <v>3846.828</v>
      </c>
      <c r="K13" s="72" t="n">
        <v>1875.4156</v>
      </c>
      <c r="L13" s="85" t="n">
        <v>48.752260303814</v>
      </c>
      <c r="M13" s="83" t="n">
        <v>282.71</v>
      </c>
      <c r="N13" s="72" t="n">
        <v>1.3396</v>
      </c>
      <c r="O13" s="72" t="n">
        <v>0.473842453397474</v>
      </c>
      <c r="P13" s="78" t="n">
        <v>-38.1195641400091</v>
      </c>
      <c r="Q13" s="79" t="n">
        <v>6013.4794</v>
      </c>
      <c r="R13" s="74" t="n">
        <v>2394.7589</v>
      </c>
      <c r="S13" s="74" t="n">
        <v>39.8231828980739</v>
      </c>
      <c r="T13" s="78" t="n">
        <v>-12.8141797392888</v>
      </c>
    </row>
    <row r="14" customFormat="false" ht="22.5" hidden="false" customHeight="true" outlineLevel="0" collapsed="false">
      <c r="A14" s="80" t="n">
        <v>5</v>
      </c>
      <c r="B14" s="81" t="s">
        <v>23</v>
      </c>
      <c r="C14" s="82" t="n">
        <v>539.1746</v>
      </c>
      <c r="D14" s="74" t="n">
        <v>245.8645</v>
      </c>
      <c r="E14" s="74" t="n">
        <v>45.600163657561</v>
      </c>
      <c r="F14" s="78" t="n">
        <v>-11.0811550237576</v>
      </c>
      <c r="G14" s="83" t="n">
        <v>204.2148</v>
      </c>
      <c r="H14" s="72" t="n">
        <v>79.1617</v>
      </c>
      <c r="I14" s="84" t="n">
        <v>38.7639387546838</v>
      </c>
      <c r="J14" s="74" t="n">
        <v>334.9598</v>
      </c>
      <c r="K14" s="72" t="n">
        <v>166.7028</v>
      </c>
      <c r="L14" s="85" t="n">
        <v>49.7680020109876</v>
      </c>
      <c r="M14" s="83" t="n">
        <v>98.9549</v>
      </c>
      <c r="N14" s="72" t="n">
        <v>0.0098</v>
      </c>
      <c r="O14" s="72" t="n">
        <v>0.009903501494115</v>
      </c>
      <c r="P14" s="78" t="n">
        <v>-38.5835030919124</v>
      </c>
      <c r="Q14" s="79" t="n">
        <v>638.1295</v>
      </c>
      <c r="R14" s="74" t="n">
        <v>245.8743</v>
      </c>
      <c r="S14" s="74" t="n">
        <v>38.5304706959951</v>
      </c>
      <c r="T14" s="78" t="n">
        <v>-14.1068919413677</v>
      </c>
    </row>
    <row r="15" customFormat="false" ht="22.5" hidden="false" customHeight="true" outlineLevel="0" collapsed="false">
      <c r="A15" s="80" t="n">
        <v>6</v>
      </c>
      <c r="B15" s="81" t="s">
        <v>24</v>
      </c>
      <c r="C15" s="82" t="n">
        <v>5332.9786</v>
      </c>
      <c r="D15" s="74" t="n">
        <v>2306.6508</v>
      </c>
      <c r="E15" s="74" t="n">
        <v>43.2525793371832</v>
      </c>
      <c r="F15" s="78" t="n">
        <v>-13.4287393441354</v>
      </c>
      <c r="G15" s="83" t="n">
        <v>1980.3174</v>
      </c>
      <c r="H15" s="72" t="n">
        <v>631.6021</v>
      </c>
      <c r="I15" s="84" t="n">
        <v>31.8939832574314</v>
      </c>
      <c r="J15" s="74" t="n">
        <v>3352.6612</v>
      </c>
      <c r="K15" s="72" t="n">
        <v>1675.0487</v>
      </c>
      <c r="L15" s="85" t="n">
        <v>49.9617647020224</v>
      </c>
      <c r="M15" s="83" t="n">
        <v>814.9896</v>
      </c>
      <c r="N15" s="72" t="n">
        <v>7.563</v>
      </c>
      <c r="O15" s="72" t="n">
        <v>0.927987301923853</v>
      </c>
      <c r="P15" s="78" t="n">
        <v>-37.6654192914827</v>
      </c>
      <c r="Q15" s="79" t="n">
        <v>6147.9682</v>
      </c>
      <c r="R15" s="74" t="n">
        <v>2314.2138</v>
      </c>
      <c r="S15" s="74" t="n">
        <v>37.641928596833</v>
      </c>
      <c r="T15" s="78" t="n">
        <v>-14.9954340405297</v>
      </c>
    </row>
    <row r="16" customFormat="false" ht="22.5" hidden="false" customHeight="true" outlineLevel="0" collapsed="false">
      <c r="A16" s="80" t="n">
        <v>7</v>
      </c>
      <c r="B16" s="81" t="s">
        <v>25</v>
      </c>
      <c r="C16" s="82" t="n">
        <v>608.7592</v>
      </c>
      <c r="D16" s="74" t="n">
        <v>236.1641</v>
      </c>
      <c r="E16" s="74" t="n">
        <v>38.794337728284</v>
      </c>
      <c r="F16" s="78" t="n">
        <v>-17.8869809530346</v>
      </c>
      <c r="G16" s="83" t="n">
        <v>333.1109</v>
      </c>
      <c r="H16" s="72" t="n">
        <v>98.3029</v>
      </c>
      <c r="I16" s="84" t="n">
        <v>29.5105623982884</v>
      </c>
      <c r="J16" s="74" t="n">
        <v>275.6483</v>
      </c>
      <c r="K16" s="72" t="n">
        <v>137.8612</v>
      </c>
      <c r="L16" s="85" t="n">
        <v>50.0134410406304</v>
      </c>
      <c r="M16" s="83" t="n">
        <v>38.381</v>
      </c>
      <c r="N16" s="72" t="n">
        <v>0</v>
      </c>
      <c r="O16" s="72" t="n">
        <v>0</v>
      </c>
      <c r="P16" s="84" t="n">
        <v>0</v>
      </c>
      <c r="Q16" s="79" t="n">
        <v>647.1402</v>
      </c>
      <c r="R16" s="74" t="n">
        <v>236.1641</v>
      </c>
      <c r="S16" s="74" t="n">
        <v>36.4934986267273</v>
      </c>
      <c r="T16" s="78" t="n">
        <v>-16.1438640106355</v>
      </c>
    </row>
    <row r="17" customFormat="false" ht="22.5" hidden="false" customHeight="true" outlineLevel="0" collapsed="false">
      <c r="A17" s="80" t="n">
        <v>8</v>
      </c>
      <c r="B17" s="81" t="s">
        <v>26</v>
      </c>
      <c r="C17" s="82" t="n">
        <v>2825.4567</v>
      </c>
      <c r="D17" s="74" t="n">
        <v>1108.8026</v>
      </c>
      <c r="E17" s="74" t="n">
        <v>39.243305338921</v>
      </c>
      <c r="F17" s="78" t="n">
        <v>-17.4380133423976</v>
      </c>
      <c r="G17" s="83" t="n">
        <v>1037.5502</v>
      </c>
      <c r="H17" s="72" t="n">
        <v>219.0299</v>
      </c>
      <c r="I17" s="84" t="n">
        <v>21.110294229619</v>
      </c>
      <c r="J17" s="74" t="n">
        <v>1787.9065</v>
      </c>
      <c r="K17" s="72" t="n">
        <v>889.7727</v>
      </c>
      <c r="L17" s="85" t="n">
        <v>49.7661762513867</v>
      </c>
      <c r="M17" s="83" t="n">
        <v>299.5899</v>
      </c>
      <c r="N17" s="72" t="n">
        <v>30.2451</v>
      </c>
      <c r="O17" s="72" t="n">
        <v>10.0955005492508</v>
      </c>
      <c r="P17" s="78" t="n">
        <v>-28.4979060441557</v>
      </c>
      <c r="Q17" s="79" t="n">
        <v>3125.0466</v>
      </c>
      <c r="R17" s="74" t="n">
        <v>1139.0477</v>
      </c>
      <c r="S17" s="74" t="n">
        <v>36.4489828727674</v>
      </c>
      <c r="T17" s="78" t="n">
        <v>-16.1883797645953</v>
      </c>
    </row>
    <row r="18" customFormat="false" ht="22.5" hidden="false" customHeight="true" outlineLevel="0" collapsed="false">
      <c r="A18" s="80" t="n">
        <v>9</v>
      </c>
      <c r="B18" s="81" t="s">
        <v>27</v>
      </c>
      <c r="C18" s="82" t="n">
        <v>3905.3261</v>
      </c>
      <c r="D18" s="74" t="n">
        <v>1584.325</v>
      </c>
      <c r="E18" s="74" t="n">
        <v>40.5683151529907</v>
      </c>
      <c r="F18" s="78" t="n">
        <v>-16.1130035283279</v>
      </c>
      <c r="G18" s="83" t="n">
        <v>1715.5258</v>
      </c>
      <c r="H18" s="72" t="n">
        <v>502.4764</v>
      </c>
      <c r="I18" s="84" t="n">
        <v>29.2899354821711</v>
      </c>
      <c r="J18" s="74" t="n">
        <v>2189.8003</v>
      </c>
      <c r="K18" s="72" t="n">
        <v>1081.8486</v>
      </c>
      <c r="L18" s="85" t="n">
        <v>49.4039844637888</v>
      </c>
      <c r="M18" s="83" t="n">
        <v>500.5742</v>
      </c>
      <c r="N18" s="72" t="n">
        <v>0.9424</v>
      </c>
      <c r="O18" s="72" t="n">
        <v>0.188263797854544</v>
      </c>
      <c r="P18" s="78" t="n">
        <v>-38.405142795552</v>
      </c>
      <c r="Q18" s="79" t="n">
        <v>4405.9003</v>
      </c>
      <c r="R18" s="74" t="n">
        <v>1585.2674</v>
      </c>
      <c r="S18" s="74" t="n">
        <v>35.9805554383516</v>
      </c>
      <c r="T18" s="78" t="n">
        <v>-16.6568071990111</v>
      </c>
    </row>
    <row r="19" customFormat="false" ht="22.5" hidden="false" customHeight="true" outlineLevel="0" collapsed="false">
      <c r="A19" s="80" t="n">
        <v>10</v>
      </c>
      <c r="B19" s="81" t="s">
        <v>28</v>
      </c>
      <c r="C19" s="82" t="n">
        <v>1435.7591</v>
      </c>
      <c r="D19" s="74" t="n">
        <v>631.4751</v>
      </c>
      <c r="E19" s="74" t="n">
        <v>43.9819674484389</v>
      </c>
      <c r="F19" s="78" t="n">
        <v>-12.6993512328796</v>
      </c>
      <c r="G19" s="83" t="n">
        <v>683.2518</v>
      </c>
      <c r="H19" s="72" t="n">
        <v>247.3885</v>
      </c>
      <c r="I19" s="84" t="n">
        <v>36.2075152967032</v>
      </c>
      <c r="J19" s="74" t="n">
        <v>752.5073</v>
      </c>
      <c r="K19" s="72" t="n">
        <v>384.0866</v>
      </c>
      <c r="L19" s="85" t="n">
        <v>51.0409134901416</v>
      </c>
      <c r="M19" s="83" t="n">
        <v>369.6314</v>
      </c>
      <c r="N19" s="72" t="n">
        <v>6.6192</v>
      </c>
      <c r="O19" s="72" t="n">
        <v>1.79075695408994</v>
      </c>
      <c r="P19" s="78" t="n">
        <v>-36.8026496393166</v>
      </c>
      <c r="Q19" s="79" t="n">
        <v>1805.3905</v>
      </c>
      <c r="R19" s="74" t="n">
        <v>638.0943</v>
      </c>
      <c r="S19" s="74" t="n">
        <v>35.3438383551924</v>
      </c>
      <c r="T19" s="78" t="n">
        <v>-17.2935242821703</v>
      </c>
    </row>
    <row r="20" customFormat="false" ht="22.5" hidden="false" customHeight="true" outlineLevel="0" collapsed="false">
      <c r="A20" s="80" t="n">
        <v>11</v>
      </c>
      <c r="B20" s="81" t="s">
        <v>29</v>
      </c>
      <c r="C20" s="82" t="n">
        <v>255.9751</v>
      </c>
      <c r="D20" s="74" t="n">
        <v>93.9086</v>
      </c>
      <c r="E20" s="74" t="n">
        <v>36.6866152215587</v>
      </c>
      <c r="F20" s="78" t="n">
        <v>-19.9947034597599</v>
      </c>
      <c r="G20" s="83" t="n">
        <v>160.0926</v>
      </c>
      <c r="H20" s="72" t="n">
        <v>46.7465</v>
      </c>
      <c r="I20" s="84" t="n">
        <v>29.1996631949259</v>
      </c>
      <c r="J20" s="74" t="n">
        <v>95.8825</v>
      </c>
      <c r="K20" s="72" t="n">
        <v>47.1621</v>
      </c>
      <c r="L20" s="85" t="n">
        <v>49.1873908168853</v>
      </c>
      <c r="M20" s="83" t="n">
        <v>11.8048</v>
      </c>
      <c r="N20" s="72" t="n">
        <v>0</v>
      </c>
      <c r="O20" s="72" t="n">
        <v>0</v>
      </c>
      <c r="P20" s="84" t="n">
        <v>0</v>
      </c>
      <c r="Q20" s="79" t="n">
        <v>267.7799</v>
      </c>
      <c r="R20" s="74" t="n">
        <v>93.9086</v>
      </c>
      <c r="S20" s="74" t="n">
        <v>35.0693237244468</v>
      </c>
      <c r="T20" s="78" t="n">
        <v>-17.5680389129159</v>
      </c>
    </row>
    <row r="21" customFormat="false" ht="22.5" hidden="false" customHeight="true" outlineLevel="0" collapsed="false">
      <c r="A21" s="80" t="n">
        <v>12</v>
      </c>
      <c r="B21" s="81" t="s">
        <v>30</v>
      </c>
      <c r="C21" s="82" t="n">
        <v>2677.9387</v>
      </c>
      <c r="D21" s="74" t="n">
        <v>671.4202</v>
      </c>
      <c r="E21" s="74" t="n">
        <v>25.0722766730994</v>
      </c>
      <c r="F21" s="78" t="n">
        <v>-31.6090420082192</v>
      </c>
      <c r="G21" s="83" t="n">
        <v>1943.5865</v>
      </c>
      <c r="H21" s="72" t="n">
        <v>311.5142</v>
      </c>
      <c r="I21" s="84" t="n">
        <v>16.0278022099865</v>
      </c>
      <c r="J21" s="74" t="n">
        <v>734.3522</v>
      </c>
      <c r="K21" s="72" t="n">
        <v>359.906</v>
      </c>
      <c r="L21" s="85" t="n">
        <v>49.0099981997739</v>
      </c>
      <c r="M21" s="83" t="n">
        <v>346.8159</v>
      </c>
      <c r="N21" s="72" t="n">
        <v>0.0199</v>
      </c>
      <c r="O21" s="72" t="n">
        <v>0.00573791455351384</v>
      </c>
      <c r="P21" s="78" t="n">
        <v>-38.587668678853</v>
      </c>
      <c r="Q21" s="79" t="n">
        <v>3024.7546</v>
      </c>
      <c r="R21" s="74" t="n">
        <v>671.4401</v>
      </c>
      <c r="S21" s="74" t="n">
        <v>22.1981677455751</v>
      </c>
      <c r="T21" s="78" t="n">
        <v>-30.4391948917876</v>
      </c>
    </row>
    <row r="22" customFormat="false" ht="22.5" hidden="false" customHeight="true" outlineLevel="0" collapsed="false">
      <c r="A22" s="86" t="n">
        <v>13</v>
      </c>
      <c r="B22" s="87" t="s">
        <v>31</v>
      </c>
      <c r="C22" s="88" t="n">
        <v>771.0254</v>
      </c>
      <c r="D22" s="89" t="n">
        <v>283.0203</v>
      </c>
      <c r="E22" s="89" t="n">
        <v>36.7070008329168</v>
      </c>
      <c r="F22" s="90" t="n">
        <v>-19.9743178484018</v>
      </c>
      <c r="G22" s="83" t="n">
        <v>555.8282</v>
      </c>
      <c r="H22" s="72" t="n">
        <v>180.1008</v>
      </c>
      <c r="I22" s="91" t="n">
        <v>32.4022422755808</v>
      </c>
      <c r="J22" s="74" t="n">
        <v>215.1972</v>
      </c>
      <c r="K22" s="72" t="n">
        <v>102.9195</v>
      </c>
      <c r="L22" s="92" t="n">
        <v>47.8256687354668</v>
      </c>
      <c r="M22" s="83" t="n">
        <v>1265.7367</v>
      </c>
      <c r="N22" s="72" t="n">
        <v>162.62</v>
      </c>
      <c r="O22" s="72" t="n">
        <v>12.8478537439896</v>
      </c>
      <c r="P22" s="78" t="n">
        <v>-25.745552849417</v>
      </c>
      <c r="Q22" s="79" t="n">
        <v>2036.7621</v>
      </c>
      <c r="R22" s="89" t="n">
        <v>445.6403</v>
      </c>
      <c r="S22" s="89" t="n">
        <v>21.8798405567346</v>
      </c>
      <c r="T22" s="90" t="n">
        <v>-30.7575220806281</v>
      </c>
    </row>
    <row r="23" customFormat="false" ht="22.5" hidden="false" customHeight="true" outlineLevel="0" collapsed="false">
      <c r="A23" s="80" t="n">
        <v>14</v>
      </c>
      <c r="B23" s="81" t="s">
        <v>32</v>
      </c>
      <c r="C23" s="82" t="n">
        <v>2526.3526</v>
      </c>
      <c r="D23" s="74" t="n">
        <v>871.4866</v>
      </c>
      <c r="E23" s="74" t="n">
        <v>34.4958419501696</v>
      </c>
      <c r="F23" s="78" t="n">
        <v>-22.185476731149</v>
      </c>
      <c r="G23" s="83" t="n">
        <v>1437.584</v>
      </c>
      <c r="H23" s="72" t="n">
        <v>324.9698</v>
      </c>
      <c r="I23" s="84" t="n">
        <v>22.6052738483456</v>
      </c>
      <c r="J23" s="74" t="n">
        <v>1088.7686</v>
      </c>
      <c r="K23" s="72" t="n">
        <v>546.5168</v>
      </c>
      <c r="L23" s="85" t="n">
        <v>50.1958634736527</v>
      </c>
      <c r="M23" s="83" t="n">
        <v>2362.5819</v>
      </c>
      <c r="N23" s="72" t="n">
        <v>46.8207</v>
      </c>
      <c r="O23" s="93" t="n">
        <v>1.98175987041973</v>
      </c>
      <c r="P23" s="94" t="n">
        <v>-36.6116467229868</v>
      </c>
      <c r="Q23" s="79" t="n">
        <v>4888.9345</v>
      </c>
      <c r="R23" s="74" t="n">
        <v>918.3073</v>
      </c>
      <c r="S23" s="74" t="n">
        <v>18.7833831686638</v>
      </c>
      <c r="T23" s="78" t="n">
        <v>-33.8539794686989</v>
      </c>
    </row>
    <row r="24" customFormat="false" ht="22.5" hidden="false" customHeight="true" outlineLevel="0" collapsed="false">
      <c r="A24" s="95" t="n">
        <v>15</v>
      </c>
      <c r="B24" s="96" t="s">
        <v>33</v>
      </c>
      <c r="C24" s="97" t="n">
        <v>7921.6775</v>
      </c>
      <c r="D24" s="98" t="n">
        <v>3744.3849</v>
      </c>
      <c r="E24" s="98" t="n">
        <v>47.2675755861053</v>
      </c>
      <c r="F24" s="99" t="n">
        <v>-9.41374309521324</v>
      </c>
      <c r="G24" s="100" t="n">
        <v>1485.4501</v>
      </c>
      <c r="H24" s="77" t="n">
        <v>637.5318</v>
      </c>
      <c r="I24" s="91" t="n">
        <v>42.9184258697078</v>
      </c>
      <c r="J24" s="74" t="n">
        <v>6436.2274</v>
      </c>
      <c r="K24" s="72" t="n">
        <v>3106.8531</v>
      </c>
      <c r="L24" s="92" t="n">
        <v>48.2713382687504</v>
      </c>
      <c r="M24" s="101" t="n">
        <v>60320.8868</v>
      </c>
      <c r="N24" s="102" t="n">
        <v>5712.7217</v>
      </c>
      <c r="O24" s="102" t="n">
        <v>9.47055324126966</v>
      </c>
      <c r="P24" s="103" t="n">
        <v>-29.1228533521369</v>
      </c>
      <c r="Q24" s="104" t="n">
        <v>68242.5643</v>
      </c>
      <c r="R24" s="98" t="n">
        <v>9457.1066</v>
      </c>
      <c r="S24" s="98" t="n">
        <v>13.8580762563754</v>
      </c>
      <c r="T24" s="99" t="n">
        <v>-38.7792863809874</v>
      </c>
    </row>
    <row r="25" customFormat="false" ht="22.5" hidden="false" customHeight="true" outlineLevel="0" collapsed="false">
      <c r="A25" s="105" t="s">
        <v>34</v>
      </c>
      <c r="B25" s="105"/>
      <c r="C25" s="106" t="n">
        <v>816.3019</v>
      </c>
      <c r="D25" s="107" t="n">
        <v>396.6131</v>
      </c>
      <c r="E25" s="107" t="n">
        <v>48.5865707283053</v>
      </c>
      <c r="F25" s="108" t="n">
        <v>-8.09474795301328</v>
      </c>
      <c r="G25" s="62" t="n">
        <v>684.3699</v>
      </c>
      <c r="H25" s="63" t="n">
        <v>329.0412</v>
      </c>
      <c r="I25" s="56" t="n">
        <v>48.0794377426593</v>
      </c>
      <c r="J25" s="62" t="n">
        <v>131.932</v>
      </c>
      <c r="K25" s="63" t="n">
        <v>67.5719</v>
      </c>
      <c r="L25" s="56" t="n">
        <v>51.2172179607677</v>
      </c>
      <c r="M25" s="62" t="n">
        <v>128.8928</v>
      </c>
      <c r="N25" s="63" t="n">
        <v>0</v>
      </c>
      <c r="O25" s="63" t="n">
        <v>0</v>
      </c>
      <c r="P25" s="63" t="n">
        <v>0</v>
      </c>
      <c r="Q25" s="109" t="n">
        <v>945.1947</v>
      </c>
      <c r="R25" s="107" t="n">
        <v>396.6131</v>
      </c>
      <c r="S25" s="107" t="n">
        <v>41.9609949145927</v>
      </c>
      <c r="T25" s="108" t="n">
        <v>-10.67636772277</v>
      </c>
    </row>
    <row r="26" customFormat="false" ht="22.5" hidden="false" customHeight="true" outlineLevel="0" collapsed="false">
      <c r="A26" s="65" t="n">
        <v>1</v>
      </c>
      <c r="B26" s="110" t="s">
        <v>35</v>
      </c>
      <c r="C26" s="111" t="n">
        <v>216.55</v>
      </c>
      <c r="D26" s="112" t="n">
        <v>159.2784</v>
      </c>
      <c r="E26" s="113" t="n">
        <v>73.5527129993073</v>
      </c>
      <c r="F26" s="114" t="n">
        <v>16.8713943179887</v>
      </c>
      <c r="G26" s="115" t="n">
        <v>216.55</v>
      </c>
      <c r="H26" s="116" t="n">
        <v>159.2784</v>
      </c>
      <c r="I26" s="117" t="n">
        <v>73.5527129993073</v>
      </c>
      <c r="J26" s="115" t="n">
        <v>0</v>
      </c>
      <c r="K26" s="116" t="n">
        <v>0</v>
      </c>
      <c r="L26" s="117" t="n">
        <v>0</v>
      </c>
      <c r="M26" s="118" t="n">
        <v>0</v>
      </c>
      <c r="N26" s="119" t="n">
        <v>0</v>
      </c>
      <c r="O26" s="119" t="n">
        <v>0</v>
      </c>
      <c r="P26" s="120" t="n">
        <v>0</v>
      </c>
      <c r="Q26" s="121" t="n">
        <v>216.55</v>
      </c>
      <c r="R26" s="122" t="n">
        <v>159.2784</v>
      </c>
      <c r="S26" s="122" t="n">
        <v>73.5527129993073</v>
      </c>
      <c r="T26" s="123" t="n">
        <v>20.9153503619446</v>
      </c>
    </row>
    <row r="27" customFormat="false" ht="22.5" hidden="false" customHeight="true" outlineLevel="0" collapsed="false">
      <c r="A27" s="86" t="n">
        <v>2</v>
      </c>
      <c r="B27" s="124" t="s">
        <v>36</v>
      </c>
      <c r="C27" s="125" t="n">
        <v>486.28</v>
      </c>
      <c r="D27" s="126" t="n">
        <v>188.9453</v>
      </c>
      <c r="E27" s="127" t="n">
        <v>38.8552480052645</v>
      </c>
      <c r="F27" s="128" t="n">
        <v>-17.8260706760541</v>
      </c>
      <c r="G27" s="83" t="n">
        <v>395.1929</v>
      </c>
      <c r="H27" s="93" t="n">
        <v>140.0201</v>
      </c>
      <c r="I27" s="129" t="n">
        <v>35.4308237825123</v>
      </c>
      <c r="J27" s="83" t="n">
        <v>91.0871</v>
      </c>
      <c r="K27" s="93" t="n">
        <v>48.9252</v>
      </c>
      <c r="L27" s="129" t="n">
        <v>53.7125454647255</v>
      </c>
      <c r="M27" s="83" t="n">
        <v>29.7789</v>
      </c>
      <c r="N27" s="72" t="n">
        <v>0</v>
      </c>
      <c r="O27" s="72" t="n">
        <v>0</v>
      </c>
      <c r="P27" s="129" t="n">
        <v>0</v>
      </c>
      <c r="Q27" s="79" t="n">
        <v>516.0589</v>
      </c>
      <c r="R27" s="89" t="n">
        <v>188.9453</v>
      </c>
      <c r="S27" s="89" t="n">
        <v>36.6131269124513</v>
      </c>
      <c r="T27" s="130" t="n">
        <v>-16.0242357249115</v>
      </c>
    </row>
    <row r="28" customFormat="false" ht="22.5" hidden="false" customHeight="true" outlineLevel="0" collapsed="false">
      <c r="A28" s="95" t="n">
        <v>3</v>
      </c>
      <c r="B28" s="131" t="s">
        <v>37</v>
      </c>
      <c r="C28" s="132" t="n">
        <v>113.4719</v>
      </c>
      <c r="D28" s="133" t="n">
        <v>48.3894</v>
      </c>
      <c r="E28" s="134" t="n">
        <v>42.6443903732995</v>
      </c>
      <c r="F28" s="135" t="n">
        <v>-14.0369283080191</v>
      </c>
      <c r="G28" s="104" t="n">
        <v>72.627</v>
      </c>
      <c r="H28" s="93" t="n">
        <v>29.7427</v>
      </c>
      <c r="I28" s="136" t="n">
        <v>40.9526760020378</v>
      </c>
      <c r="J28" s="100" t="n">
        <v>40.8449</v>
      </c>
      <c r="K28" s="137" t="n">
        <v>18.6467</v>
      </c>
      <c r="L28" s="138" t="n">
        <v>45.6524559981785</v>
      </c>
      <c r="M28" s="101" t="n">
        <v>99.1139</v>
      </c>
      <c r="N28" s="139" t="n">
        <v>0</v>
      </c>
      <c r="O28" s="140" t="n">
        <v>0</v>
      </c>
      <c r="P28" s="141" t="n">
        <v>0</v>
      </c>
      <c r="Q28" s="79" t="n">
        <v>212.5858</v>
      </c>
      <c r="R28" s="98" t="n">
        <v>48.3894</v>
      </c>
      <c r="S28" s="98" t="n">
        <v>22.7622917429104</v>
      </c>
      <c r="T28" s="130" t="n">
        <v>-29.8750708944524</v>
      </c>
    </row>
    <row r="29" s="6" customFormat="true" ht="22.5" hidden="false" customHeight="true" outlineLevel="0" collapsed="false">
      <c r="A29" s="142" t="s">
        <v>38</v>
      </c>
      <c r="B29" s="142"/>
      <c r="C29" s="106" t="n">
        <v>104.0674</v>
      </c>
      <c r="D29" s="107" t="n">
        <v>90.7044</v>
      </c>
      <c r="E29" s="143" t="n">
        <v>87.1592833106237</v>
      </c>
      <c r="F29" s="144" t="n">
        <v>30.4779646293051</v>
      </c>
      <c r="G29" s="145" t="n">
        <v>87.833</v>
      </c>
      <c r="H29" s="63" t="n">
        <v>80.03</v>
      </c>
      <c r="I29" s="146" t="n">
        <v>91.1160953172498</v>
      </c>
      <c r="J29" s="147" t="n">
        <v>16.2344</v>
      </c>
      <c r="K29" s="148" t="n">
        <v>10.6744</v>
      </c>
      <c r="L29" s="56" t="n">
        <v>65.7517370521855</v>
      </c>
      <c r="M29" s="145" t="n">
        <v>0</v>
      </c>
      <c r="N29" s="63" t="n">
        <v>0</v>
      </c>
      <c r="O29" s="60" t="n">
        <v>0</v>
      </c>
      <c r="P29" s="60" t="n">
        <v>0</v>
      </c>
      <c r="Q29" s="62" t="n">
        <v>104.0674</v>
      </c>
      <c r="R29" s="63" t="n">
        <v>90.7044</v>
      </c>
      <c r="S29" s="60" t="n">
        <v>87.1592833106237</v>
      </c>
      <c r="T29" s="149" t="n">
        <v>34.5219206732609</v>
      </c>
    </row>
    <row r="30" customFormat="false" ht="22.5" hidden="false" customHeight="true" outlineLevel="0" collapsed="false">
      <c r="A30" s="150" t="n">
        <v>1</v>
      </c>
      <c r="B30" s="151" t="s">
        <v>39</v>
      </c>
      <c r="C30" s="152" t="n">
        <v>80</v>
      </c>
      <c r="D30" s="153" t="n">
        <v>80</v>
      </c>
      <c r="E30" s="154" t="n">
        <v>100</v>
      </c>
      <c r="F30" s="155" t="n">
        <v>43.3186813186814</v>
      </c>
      <c r="G30" s="71" t="n">
        <v>80</v>
      </c>
      <c r="H30" s="156" t="n">
        <v>80</v>
      </c>
      <c r="I30" s="157" t="n">
        <v>100</v>
      </c>
      <c r="J30" s="71" t="n">
        <v>0</v>
      </c>
      <c r="K30" s="156" t="n">
        <v>0</v>
      </c>
      <c r="L30" s="157" t="n">
        <v>0</v>
      </c>
      <c r="M30" s="71" t="n">
        <v>0</v>
      </c>
      <c r="N30" s="69" t="n">
        <v>0</v>
      </c>
      <c r="O30" s="69" t="n">
        <v>0</v>
      </c>
      <c r="P30" s="157" t="n">
        <v>0</v>
      </c>
      <c r="Q30" s="79" t="n">
        <v>80</v>
      </c>
      <c r="R30" s="153" t="n">
        <v>80</v>
      </c>
      <c r="S30" s="153" t="n">
        <v>100</v>
      </c>
      <c r="T30" s="158" t="n">
        <v>47.3626373626373</v>
      </c>
    </row>
    <row r="31" customFormat="false" ht="22.5" hidden="false" customHeight="true" outlineLevel="0" collapsed="false">
      <c r="A31" s="159" t="n">
        <v>2</v>
      </c>
      <c r="B31" s="160" t="s">
        <v>40</v>
      </c>
      <c r="C31" s="82" t="n">
        <v>24.0674</v>
      </c>
      <c r="D31" s="74" t="n">
        <v>10.7044</v>
      </c>
      <c r="E31" s="161" t="n">
        <v>44.4767610959223</v>
      </c>
      <c r="F31" s="162" t="n">
        <v>-12.2045575853963</v>
      </c>
      <c r="G31" s="83" t="n">
        <v>7.833</v>
      </c>
      <c r="H31" s="93" t="n">
        <v>0.03</v>
      </c>
      <c r="I31" s="129" t="n">
        <v>0</v>
      </c>
      <c r="J31" s="83" t="n">
        <v>16.2344</v>
      </c>
      <c r="K31" s="93" t="n">
        <v>10.6744</v>
      </c>
      <c r="L31" s="129" t="n">
        <v>65.7517370521855</v>
      </c>
      <c r="M31" s="83" t="n">
        <v>0</v>
      </c>
      <c r="N31" s="161" t="n">
        <v>0</v>
      </c>
      <c r="O31" s="161" t="n">
        <v>0</v>
      </c>
      <c r="P31" s="129" t="n">
        <v>0</v>
      </c>
      <c r="Q31" s="79" t="n">
        <v>24.0674</v>
      </c>
      <c r="R31" s="153" t="n">
        <v>10.7044</v>
      </c>
      <c r="S31" s="153" t="n">
        <v>44.4767610959223</v>
      </c>
      <c r="T31" s="163" t="n">
        <v>-8.16060154144046</v>
      </c>
    </row>
    <row r="32" customFormat="false" ht="22.5" hidden="true" customHeight="true" outlineLevel="0" collapsed="false">
      <c r="A32" s="164" t="n">
        <v>3</v>
      </c>
      <c r="B32" s="165" t="s">
        <v>41</v>
      </c>
      <c r="C32" s="97" t="n">
        <v>0</v>
      </c>
      <c r="D32" s="98" t="n">
        <v>0</v>
      </c>
      <c r="E32" s="166" t="n">
        <v>0</v>
      </c>
      <c r="F32" s="136" t="n">
        <v>0</v>
      </c>
      <c r="G32" s="104" t="n">
        <v>0</v>
      </c>
      <c r="H32" s="167" t="n">
        <v>0</v>
      </c>
      <c r="I32" s="136" t="n">
        <v>0</v>
      </c>
      <c r="J32" s="104" t="n">
        <v>0</v>
      </c>
      <c r="K32" s="167" t="n">
        <v>0</v>
      </c>
      <c r="L32" s="136" t="n">
        <v>0</v>
      </c>
      <c r="M32" s="104" t="n">
        <v>0</v>
      </c>
      <c r="N32" s="166" t="n">
        <v>0</v>
      </c>
      <c r="O32" s="166" t="n">
        <v>0</v>
      </c>
      <c r="P32" s="136" t="n">
        <v>0</v>
      </c>
      <c r="Q32" s="104" t="n">
        <v>0</v>
      </c>
      <c r="R32" s="98" t="n">
        <v>0</v>
      </c>
      <c r="S32" s="98" t="n">
        <v>0</v>
      </c>
      <c r="T32" s="168" t="n">
        <v>0</v>
      </c>
    </row>
    <row r="33" customFormat="false" ht="3" hidden="false" customHeight="true" outlineLevel="0" collapsed="false">
      <c r="J33" s="3"/>
    </row>
    <row r="34" customFormat="false" ht="30" hidden="false" customHeight="true" outlineLevel="0" collapsed="false">
      <c r="B34" s="169" t="s">
        <v>42</v>
      </c>
      <c r="C34" s="170" t="s">
        <v>43</v>
      </c>
      <c r="D34" s="169"/>
      <c r="E34" s="169"/>
      <c r="G34" s="171"/>
      <c r="H34" s="171"/>
      <c r="I34" s="171"/>
      <c r="J34" s="172"/>
      <c r="K34" s="172"/>
      <c r="L34" s="172"/>
    </row>
    <row r="35" customFormat="false" ht="21.75" hidden="false" customHeight="true" outlineLevel="0" collapsed="false">
      <c r="C35" s="173"/>
    </row>
  </sheetData>
  <mergeCells count="19">
    <mergeCell ref="A1:T1"/>
    <mergeCell ref="A2:T2"/>
    <mergeCell ref="S3:T3"/>
    <mergeCell ref="A4:B7"/>
    <mergeCell ref="C4:L4"/>
    <mergeCell ref="M4:P4"/>
    <mergeCell ref="Q4:T4"/>
    <mergeCell ref="C5:F5"/>
    <mergeCell ref="G5:I5"/>
    <mergeCell ref="J5:L6"/>
    <mergeCell ref="M5:P5"/>
    <mergeCell ref="Q5:T5"/>
    <mergeCell ref="C6:F6"/>
    <mergeCell ref="G6:I6"/>
    <mergeCell ref="Q6:T6"/>
    <mergeCell ref="A8:B8"/>
    <mergeCell ref="A9:B9"/>
    <mergeCell ref="A25:B25"/>
    <mergeCell ref="A29:B29"/>
  </mergeCells>
  <printOptions headings="false" gridLines="false" gridLinesSet="true" horizontalCentered="false" verticalCentered="false"/>
  <pageMargins left="0.157638888888889" right="0.157638888888889" top="0.433333333333333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6.56"/>
  </cols>
  <sheetData>
    <row r="1" s="174" customFormat="true" ht="23.25" hidden="false" customHeight="false" outlineLevel="0" collapsed="false">
      <c r="A1" s="174" t="s">
        <v>44</v>
      </c>
    </row>
    <row r="4" customFormat="false" ht="12.75" hidden="false" customHeight="false" outlineLevel="0" collapsed="false">
      <c r="T4" s="175" t="s">
        <v>45</v>
      </c>
    </row>
    <row r="5" customFormat="false" ht="12.75" hidden="false" customHeight="false" outlineLevel="0" collapsed="false">
      <c r="S5" s="176" t="s">
        <v>46</v>
      </c>
      <c r="T5" s="177" t="n">
        <v>100</v>
      </c>
    </row>
    <row r="6" customFormat="false" ht="12.75" hidden="false" customHeight="false" outlineLevel="0" collapsed="false">
      <c r="S6" s="178" t="s">
        <v>47</v>
      </c>
      <c r="T6" s="179" t="n">
        <v>73.5527129993073</v>
      </c>
    </row>
    <row r="7" customFormat="false" ht="12.75" hidden="false" customHeight="false" outlineLevel="0" collapsed="false">
      <c r="S7" s="180" t="s">
        <v>48</v>
      </c>
      <c r="T7" s="181" t="n">
        <v>50.3224623328375</v>
      </c>
    </row>
    <row r="8" customFormat="false" ht="12.75" hidden="false" customHeight="false" outlineLevel="0" collapsed="false">
      <c r="S8" s="180" t="s">
        <v>49</v>
      </c>
      <c r="T8" s="181" t="n">
        <v>45.0321051297277</v>
      </c>
    </row>
    <row r="9" customFormat="false" ht="12.75" hidden="false" customHeight="false" outlineLevel="0" collapsed="false">
      <c r="S9" s="180" t="s">
        <v>50</v>
      </c>
      <c r="T9" s="181" t="n">
        <v>45.0086689711456</v>
      </c>
    </row>
    <row r="10" customFormat="false" ht="12.75" hidden="false" customHeight="false" outlineLevel="0" collapsed="false">
      <c r="S10" s="176" t="s">
        <v>51</v>
      </c>
      <c r="T10" s="177" t="n">
        <v>44.4767610959223</v>
      </c>
    </row>
    <row r="11" customFormat="false" ht="12.75" hidden="false" customHeight="false" outlineLevel="0" collapsed="false">
      <c r="S11" s="180" t="s">
        <v>52</v>
      </c>
      <c r="T11" s="181" t="n">
        <v>39.8231828980739</v>
      </c>
    </row>
    <row r="12" customFormat="false" ht="12.75" hidden="false" customHeight="false" outlineLevel="0" collapsed="false">
      <c r="S12" s="180" t="s">
        <v>53</v>
      </c>
      <c r="T12" s="181" t="n">
        <v>38.5304706959951</v>
      </c>
    </row>
    <row r="13" customFormat="false" ht="12.75" hidden="false" customHeight="false" outlineLevel="0" collapsed="false">
      <c r="S13" s="180" t="s">
        <v>54</v>
      </c>
      <c r="T13" s="181" t="n">
        <v>37.641928596833</v>
      </c>
    </row>
    <row r="14" customFormat="false" ht="12.75" hidden="false" customHeight="false" outlineLevel="0" collapsed="false">
      <c r="S14" s="178" t="s">
        <v>55</v>
      </c>
      <c r="T14" s="179" t="n">
        <v>36.6131269124513</v>
      </c>
    </row>
    <row r="15" customFormat="false" ht="12.75" hidden="false" customHeight="false" outlineLevel="0" collapsed="false">
      <c r="S15" s="180" t="s">
        <v>56</v>
      </c>
      <c r="T15" s="181" t="n">
        <v>36.4934986267273</v>
      </c>
    </row>
    <row r="16" customFormat="false" ht="12.75" hidden="false" customHeight="false" outlineLevel="0" collapsed="false">
      <c r="S16" s="180" t="s">
        <v>57</v>
      </c>
      <c r="T16" s="181" t="n">
        <v>36.4489828727674</v>
      </c>
    </row>
    <row r="17" customFormat="false" ht="12.75" hidden="false" customHeight="false" outlineLevel="0" collapsed="false">
      <c r="S17" s="180" t="s">
        <v>58</v>
      </c>
      <c r="T17" s="181" t="n">
        <v>35.9805554383516</v>
      </c>
    </row>
    <row r="18" customFormat="false" ht="12.75" hidden="false" customHeight="false" outlineLevel="0" collapsed="false">
      <c r="S18" s="180" t="s">
        <v>59</v>
      </c>
      <c r="T18" s="181" t="n">
        <v>35.3438383551924</v>
      </c>
    </row>
    <row r="19" customFormat="false" ht="12.75" hidden="false" customHeight="false" outlineLevel="0" collapsed="false">
      <c r="S19" s="180" t="s">
        <v>60</v>
      </c>
      <c r="T19" s="181" t="n">
        <v>35.0693237244468</v>
      </c>
    </row>
    <row r="20" customFormat="false" ht="12.75" hidden="false" customHeight="false" outlineLevel="0" collapsed="false">
      <c r="S20" s="178" t="s">
        <v>61</v>
      </c>
      <c r="T20" s="179" t="n">
        <v>22.7622917429104</v>
      </c>
    </row>
    <row r="21" customFormat="false" ht="12.75" hidden="false" customHeight="false" outlineLevel="0" collapsed="false">
      <c r="S21" s="180" t="s">
        <v>62</v>
      </c>
      <c r="T21" s="181" t="n">
        <v>22.1981677455751</v>
      </c>
    </row>
    <row r="22" customFormat="false" ht="12.75" hidden="false" customHeight="false" outlineLevel="0" collapsed="false">
      <c r="S22" s="180" t="s">
        <v>63</v>
      </c>
      <c r="T22" s="181" t="n">
        <v>21.8798405567346</v>
      </c>
    </row>
    <row r="23" customFormat="false" ht="12.75" hidden="false" customHeight="false" outlineLevel="0" collapsed="false">
      <c r="S23" s="180" t="s">
        <v>64</v>
      </c>
      <c r="T23" s="181" t="n">
        <v>18.7833831686638</v>
      </c>
    </row>
    <row r="24" customFormat="false" ht="12.75" hidden="false" customHeight="false" outlineLevel="0" collapsed="false">
      <c r="S24" s="180" t="s">
        <v>65</v>
      </c>
      <c r="T24" s="181" t="n">
        <v>13.8580762563754</v>
      </c>
    </row>
    <row r="25" customFormat="false" ht="12.75" hidden="false" customHeight="false" outlineLevel="0" collapsed="false">
      <c r="S25" s="175"/>
      <c r="T25" s="182"/>
    </row>
    <row r="26" customFormat="false" ht="12.75" hidden="false" customHeight="false" outlineLevel="0" collapsed="false">
      <c r="T26" s="183"/>
    </row>
    <row r="39" customFormat="false" ht="24" hidden="false" customHeight="false" outlineLevel="0" collapsed="false">
      <c r="B39" s="184"/>
      <c r="C39" s="174" t="s">
        <v>66</v>
      </c>
      <c r="D39" s="174"/>
      <c r="E39" s="174"/>
    </row>
    <row r="40" customFormat="false" ht="11.25" hidden="false" customHeight="true" outlineLevel="0" collapsed="false">
      <c r="B40" s="185"/>
      <c r="C40" s="174"/>
      <c r="D40" s="174"/>
      <c r="E40" s="174"/>
    </row>
    <row r="41" customFormat="false" ht="24" hidden="false" customHeight="false" outlineLevel="0" collapsed="false">
      <c r="B41" s="186"/>
      <c r="C41" s="174" t="s">
        <v>67</v>
      </c>
      <c r="D41" s="174"/>
      <c r="E41" s="174"/>
    </row>
    <row r="42" customFormat="false" ht="10.5" hidden="false" customHeight="true" outlineLevel="0" collapsed="false">
      <c r="C42" s="174"/>
      <c r="D42" s="174"/>
      <c r="E42" s="174"/>
    </row>
    <row r="43" customFormat="false" ht="24" hidden="false" customHeight="false" outlineLevel="0" collapsed="false">
      <c r="B43" s="187"/>
      <c r="C43" s="174" t="s">
        <v>68</v>
      </c>
      <c r="D43" s="174"/>
      <c r="E43" s="174"/>
    </row>
    <row r="44" customFormat="false" ht="24" hidden="false" customHeight="false" outlineLevel="0" collapsed="false">
      <c r="C44" s="174"/>
      <c r="D44" s="174"/>
      <c r="E44" s="174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0.28"/>
  </cols>
  <sheetData>
    <row r="1" s="174" customFormat="true" ht="23.25" hidden="false" customHeight="false" outlineLevel="0" collapsed="false">
      <c r="A1" s="174" t="s">
        <v>44</v>
      </c>
    </row>
    <row r="4" customFormat="false" ht="12.75" hidden="false" customHeight="false" outlineLevel="0" collapsed="false">
      <c r="T4" s="175" t="s">
        <v>69</v>
      </c>
    </row>
    <row r="5" customFormat="false" ht="12.75" hidden="false" customHeight="false" outlineLevel="0" collapsed="false">
      <c r="S5" s="180" t="s">
        <v>49</v>
      </c>
      <c r="T5" s="188" t="n">
        <v>38.2631721815049</v>
      </c>
    </row>
    <row r="6" customFormat="false" ht="12.75" hidden="false" customHeight="false" outlineLevel="0" collapsed="false">
      <c r="S6" s="180" t="s">
        <v>63</v>
      </c>
      <c r="T6" s="188" t="n">
        <v>12.8478537439896</v>
      </c>
      <c r="U6" s="185"/>
    </row>
    <row r="7" customFormat="false" ht="12.75" hidden="false" customHeight="false" outlineLevel="0" collapsed="false">
      <c r="S7" s="180" t="s">
        <v>57</v>
      </c>
      <c r="T7" s="188" t="n">
        <v>10.0955005492508</v>
      </c>
    </row>
    <row r="8" customFormat="false" ht="12.75" hidden="false" customHeight="false" outlineLevel="0" collapsed="false">
      <c r="S8" s="180" t="s">
        <v>65</v>
      </c>
      <c r="T8" s="188" t="n">
        <v>9.47055324126966</v>
      </c>
    </row>
    <row r="9" customFormat="false" ht="12.75" hidden="false" customHeight="false" outlineLevel="0" collapsed="false">
      <c r="S9" s="180" t="s">
        <v>48</v>
      </c>
      <c r="T9" s="188" t="n">
        <v>8.24792020558387</v>
      </c>
    </row>
    <row r="10" customFormat="false" ht="12.75" hidden="false" customHeight="false" outlineLevel="0" collapsed="false">
      <c r="S10" s="180" t="s">
        <v>64</v>
      </c>
      <c r="T10" s="188" t="n">
        <v>1.98175987041973</v>
      </c>
    </row>
    <row r="11" customFormat="false" ht="12.75" hidden="false" customHeight="false" outlineLevel="0" collapsed="false">
      <c r="S11" s="180" t="s">
        <v>59</v>
      </c>
      <c r="T11" s="188" t="n">
        <v>1.79075695408994</v>
      </c>
    </row>
    <row r="12" customFormat="false" ht="12.75" hidden="false" customHeight="false" outlineLevel="0" collapsed="false">
      <c r="S12" s="180" t="s">
        <v>54</v>
      </c>
      <c r="T12" s="188" t="n">
        <v>0.927987301923853</v>
      </c>
    </row>
    <row r="13" customFormat="false" ht="12.75" hidden="false" customHeight="false" outlineLevel="0" collapsed="false">
      <c r="S13" s="180" t="s">
        <v>50</v>
      </c>
      <c r="T13" s="188" t="n">
        <v>0.608281524488245</v>
      </c>
    </row>
    <row r="14" customFormat="false" ht="12.75" hidden="false" customHeight="false" outlineLevel="0" collapsed="false">
      <c r="S14" s="180" t="s">
        <v>52</v>
      </c>
      <c r="T14" s="188" t="n">
        <v>0.473842453397474</v>
      </c>
    </row>
    <row r="15" customFormat="false" ht="12.75" hidden="false" customHeight="false" outlineLevel="0" collapsed="false">
      <c r="S15" s="180" t="s">
        <v>58</v>
      </c>
      <c r="T15" s="188" t="n">
        <v>0.188263797854544</v>
      </c>
    </row>
    <row r="16" customFormat="false" ht="12.75" hidden="false" customHeight="false" outlineLevel="0" collapsed="false">
      <c r="S16" s="180" t="s">
        <v>53</v>
      </c>
      <c r="T16" s="188" t="n">
        <v>0.009903501494115</v>
      </c>
    </row>
    <row r="17" customFormat="false" ht="12.75" hidden="false" customHeight="false" outlineLevel="0" collapsed="false">
      <c r="S17" s="180" t="s">
        <v>62</v>
      </c>
      <c r="T17" s="188" t="n">
        <v>0.00573791455351384</v>
      </c>
    </row>
    <row r="18" customFormat="false" ht="12.75" hidden="false" customHeight="false" outlineLevel="0" collapsed="false">
      <c r="S18" s="189"/>
      <c r="T18" s="190"/>
    </row>
    <row r="19" customFormat="false" ht="12.75" hidden="false" customHeight="false" outlineLevel="0" collapsed="false">
      <c r="S19" s="191"/>
      <c r="T19" s="190"/>
    </row>
    <row r="20" customFormat="false" ht="12.75" hidden="false" customHeight="false" outlineLevel="0" collapsed="false">
      <c r="S20" s="192" t="s">
        <v>61</v>
      </c>
      <c r="T20" s="193" t="n">
        <v>0</v>
      </c>
    </row>
    <row r="21" customFormat="false" ht="12.75" hidden="false" customHeight="false" outlineLevel="0" collapsed="false">
      <c r="S21" s="180"/>
      <c r="T21" s="190"/>
    </row>
    <row r="22" customFormat="false" ht="12.75" hidden="false" customHeight="false" outlineLevel="0" collapsed="false">
      <c r="S22" s="180"/>
      <c r="T22" s="190"/>
    </row>
    <row r="23" customFormat="false" ht="12.75" hidden="false" customHeight="false" outlineLevel="0" collapsed="false">
      <c r="S23" s="180"/>
      <c r="T23" s="180"/>
    </row>
    <row r="24" customFormat="false" ht="12.75" hidden="false" customHeight="false" outlineLevel="0" collapsed="false">
      <c r="S24" s="180"/>
      <c r="T24" s="180"/>
    </row>
    <row r="25" customFormat="false" ht="12.75" hidden="false" customHeight="false" outlineLevel="0" collapsed="false">
      <c r="S25" s="180"/>
      <c r="T25" s="180"/>
    </row>
    <row r="26" customFormat="false" ht="12.75" hidden="false" customHeight="false" outlineLevel="0" collapsed="false">
      <c r="S26" s="180"/>
      <c r="T26" s="180"/>
    </row>
    <row r="39" customFormat="false" ht="24" hidden="false" customHeight="false" outlineLevel="0" collapsed="false">
      <c r="B39" s="184"/>
      <c r="C39" s="174" t="s">
        <v>66</v>
      </c>
      <c r="D39" s="174"/>
      <c r="E39" s="174"/>
    </row>
    <row r="40" customFormat="false" ht="9.75" hidden="false" customHeight="true" outlineLevel="0" collapsed="false">
      <c r="B40" s="185"/>
      <c r="C40" s="174"/>
      <c r="D40" s="174"/>
      <c r="E40" s="174"/>
    </row>
    <row r="41" customFormat="false" ht="24" hidden="false" customHeight="false" outlineLevel="0" collapsed="false">
      <c r="B41" s="186"/>
      <c r="C41" s="174" t="s">
        <v>67</v>
      </c>
      <c r="D41" s="174"/>
      <c r="E41" s="174"/>
    </row>
    <row r="42" customFormat="false" ht="8.25" hidden="false" customHeight="true" outlineLevel="0" collapsed="false">
      <c r="C42" s="174"/>
      <c r="D42" s="174"/>
      <c r="E42" s="174"/>
    </row>
    <row r="43" customFormat="false" ht="24" hidden="false" customHeight="false" outlineLevel="0" collapsed="false">
      <c r="B43" s="187"/>
      <c r="C43" s="174" t="s">
        <v>68</v>
      </c>
      <c r="D43" s="174"/>
      <c r="E43" s="174"/>
    </row>
    <row r="44" customFormat="false" ht="24" hidden="false" customHeight="false" outlineLevel="0" collapsed="false">
      <c r="C44" s="174"/>
      <c r="D44" s="174"/>
      <c r="E44" s="174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7" activeCellId="0" sqref="A77"/>
    </sheetView>
  </sheetViews>
  <sheetFormatPr defaultColWidth="9.0546875" defaultRowHeight="12.75" zeroHeight="false" outlineLevelRow="0" outlineLevelCol="0"/>
  <sheetData>
    <row r="1" s="174" customFormat="true" ht="23.25" hidden="false" customHeight="false" outlineLevel="0" collapsed="false">
      <c r="A1" s="174" t="s">
        <v>44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T4" s="175" t="s">
        <v>69</v>
      </c>
    </row>
    <row r="5" customFormat="false" ht="12.75" hidden="false" customHeight="true" outlineLevel="0" collapsed="false">
      <c r="S5" s="194" t="s">
        <v>46</v>
      </c>
      <c r="T5" s="194" t="n">
        <v>100</v>
      </c>
    </row>
    <row r="6" customFormat="false" ht="12.75" hidden="false" customHeight="true" outlineLevel="0" collapsed="false">
      <c r="S6" s="195" t="s">
        <v>47</v>
      </c>
      <c r="T6" s="196" t="n">
        <v>73.5527129993073</v>
      </c>
    </row>
    <row r="7" customFormat="false" ht="12.75" hidden="false" customHeight="true" outlineLevel="0" collapsed="false">
      <c r="S7" s="190" t="s">
        <v>48</v>
      </c>
      <c r="T7" s="197" t="n">
        <v>52.2283009802826</v>
      </c>
    </row>
    <row r="8" customFormat="false" ht="12.75" hidden="false" customHeight="true" outlineLevel="0" collapsed="false">
      <c r="S8" s="190" t="s">
        <v>50</v>
      </c>
      <c r="T8" s="197" t="n">
        <v>49.9261251792366</v>
      </c>
    </row>
    <row r="9" customFormat="false" ht="12.75" hidden="false" customHeight="true" outlineLevel="0" collapsed="false">
      <c r="S9" s="190" t="s">
        <v>65</v>
      </c>
      <c r="T9" s="197" t="n">
        <v>47.2675755861053</v>
      </c>
    </row>
    <row r="10" customFormat="false" ht="12.75" hidden="false" customHeight="true" outlineLevel="0" collapsed="false">
      <c r="S10" s="190" t="s">
        <v>53</v>
      </c>
      <c r="T10" s="197" t="n">
        <v>45.600163657561</v>
      </c>
    </row>
    <row r="11" customFormat="false" ht="12.75" hidden="false" customHeight="true" outlineLevel="0" collapsed="false">
      <c r="S11" s="190" t="s">
        <v>49</v>
      </c>
      <c r="T11" s="197" t="n">
        <v>45.3170182701142</v>
      </c>
    </row>
    <row r="12" customFormat="false" ht="12.75" hidden="false" customHeight="true" outlineLevel="0" collapsed="false">
      <c r="S12" s="194" t="s">
        <v>51</v>
      </c>
      <c r="T12" s="198" t="n">
        <v>44.4767610959223</v>
      </c>
    </row>
    <row r="13" customFormat="false" ht="12.75" hidden="false" customHeight="true" outlineLevel="0" collapsed="false">
      <c r="S13" s="190" t="s">
        <v>59</v>
      </c>
      <c r="T13" s="197" t="n">
        <v>43.9819674484389</v>
      </c>
    </row>
    <row r="14" customFormat="false" ht="12.75" hidden="false" customHeight="true" outlineLevel="0" collapsed="false">
      <c r="S14" s="190" t="s">
        <v>54</v>
      </c>
      <c r="T14" s="197" t="n">
        <v>43.2525793371832</v>
      </c>
    </row>
    <row r="15" customFormat="false" ht="12.75" hidden="false" customHeight="true" outlineLevel="0" collapsed="false">
      <c r="S15" s="195" t="s">
        <v>61</v>
      </c>
      <c r="T15" s="196" t="n">
        <v>42.6443903732995</v>
      </c>
    </row>
    <row r="16" customFormat="false" ht="12.75" hidden="false" customHeight="true" outlineLevel="0" collapsed="false">
      <c r="S16" s="190" t="s">
        <v>52</v>
      </c>
      <c r="T16" s="190" t="n">
        <v>41.7643623908511</v>
      </c>
    </row>
    <row r="17" customFormat="false" ht="12.75" hidden="false" customHeight="true" outlineLevel="0" collapsed="false">
      <c r="S17" s="190" t="s">
        <v>58</v>
      </c>
      <c r="T17" s="190" t="n">
        <v>40.5683151529907</v>
      </c>
    </row>
    <row r="18" customFormat="false" ht="12.75" hidden="false" customHeight="true" outlineLevel="0" collapsed="false">
      <c r="S18" s="190" t="s">
        <v>57</v>
      </c>
      <c r="T18" s="197" t="n">
        <v>39.243305338921</v>
      </c>
    </row>
    <row r="19" customFormat="false" ht="12.75" hidden="false" customHeight="true" outlineLevel="0" collapsed="false">
      <c r="S19" s="195" t="s">
        <v>55</v>
      </c>
      <c r="T19" s="196" t="n">
        <v>38.8552480052645</v>
      </c>
    </row>
    <row r="20" customFormat="false" ht="12.75" hidden="false" customHeight="true" outlineLevel="0" collapsed="false">
      <c r="S20" s="190" t="s">
        <v>56</v>
      </c>
      <c r="T20" s="197" t="n">
        <v>38.794337728284</v>
      </c>
    </row>
    <row r="21" customFormat="false" ht="12.75" hidden="false" customHeight="true" outlineLevel="0" collapsed="false">
      <c r="S21" s="190" t="s">
        <v>63</v>
      </c>
      <c r="T21" s="197" t="n">
        <v>36.7070008329168</v>
      </c>
    </row>
    <row r="22" customFormat="false" ht="12.75" hidden="false" customHeight="true" outlineLevel="0" collapsed="false">
      <c r="S22" s="190" t="s">
        <v>60</v>
      </c>
      <c r="T22" s="190" t="n">
        <v>36.6866152215587</v>
      </c>
    </row>
    <row r="23" customFormat="false" ht="12.75" hidden="false" customHeight="true" outlineLevel="0" collapsed="false">
      <c r="S23" s="190" t="s">
        <v>64</v>
      </c>
      <c r="T23" s="190" t="n">
        <v>34.4958419501696</v>
      </c>
    </row>
    <row r="24" customFormat="false" ht="12.75" hidden="false" customHeight="false" outlineLevel="0" collapsed="false">
      <c r="S24" s="190" t="s">
        <v>62</v>
      </c>
      <c r="T24" s="190" t="n">
        <v>25.0722766730994</v>
      </c>
    </row>
    <row r="25" customFormat="false" ht="18.75" hidden="false" customHeight="true" outlineLevel="0" collapsed="false">
      <c r="D25" s="174"/>
      <c r="S25" s="180"/>
      <c r="T25" s="180"/>
    </row>
    <row r="26" customFormat="false" ht="12.75" hidden="false" customHeight="true" outlineLevel="0" collapsed="false">
      <c r="B26" s="185"/>
      <c r="C26" s="174"/>
      <c r="D26" s="174"/>
    </row>
    <row r="27" customFormat="false" ht="12.75" hidden="false" customHeight="true" outlineLevel="0" collapsed="false">
      <c r="D27" s="174"/>
    </row>
    <row r="28" customFormat="false" ht="12.75" hidden="false" customHeight="true" outlineLevel="0" collapsed="false">
      <c r="C28" s="174"/>
      <c r="D28" s="174"/>
    </row>
    <row r="29" customFormat="false" ht="12.75" hidden="false" customHeight="true" outlineLevel="0" collapsed="false">
      <c r="D29" s="174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41" customFormat="false" ht="24" hidden="false" customHeight="false" outlineLevel="0" collapsed="false">
      <c r="B41" s="199"/>
      <c r="C41" s="174" t="s">
        <v>66</v>
      </c>
    </row>
    <row r="43" customFormat="false" ht="24" hidden="false" customHeight="false" outlineLevel="0" collapsed="false">
      <c r="B43" s="186"/>
      <c r="C43" s="174" t="s">
        <v>67</v>
      </c>
    </row>
    <row r="45" customFormat="false" ht="24" hidden="false" customHeight="false" outlineLevel="0" collapsed="false">
      <c r="B45" s="187"/>
      <c r="C45" s="174" t="s">
        <v>70</v>
      </c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สรรเพชฐ์ ศิริสุทธารมย์</cp:lastModifiedBy>
  <cp:lastPrinted>2019-06-17T03:07:12Z</cp:lastPrinted>
  <dcterms:modified xsi:type="dcterms:W3CDTF">2020-03-27T06:45:50Z</dcterms:modified>
  <cp:revision>0</cp:revision>
  <dc:subject/>
  <dc:title/>
</cp:coreProperties>
</file>